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-25." sheetId="1" state="visible" r:id="rId2"/>
  </sheets>
  <definedNames>
    <definedName function="false" hidden="false" localSheetId="0" name="_xlnm.Print_Area" vbProcedure="false">'2024-25.'!$A$16:$C$18</definedName>
    <definedName function="false" hidden="false" localSheetId="0" name="_xlnm.Print_Titles" vbProcedure="false">'2024-25.'!$16:$16</definedName>
    <definedName function="false" hidden="false" localSheetId="0" name="Excel_BuiltIn__FilterDatabase" vbProcedure="false">'2024-25.'!$A$224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70">
  <si>
    <t xml:space="preserve">Република Србија</t>
  </si>
  <si>
    <t xml:space="preserve">Аутономна Покрајина Војводина</t>
  </si>
  <si>
    <t xml:space="preserve">Град Суботица</t>
  </si>
  <si>
    <t xml:space="preserve">КОМИСИЈА ЗА ДОДЕЛУ СТИПЕНДИЈА</t>
  </si>
  <si>
    <t xml:space="preserve">6.12. 2024. </t>
  </si>
  <si>
    <t xml:space="preserve">На основу члана 8, став 1, алинеја 4 Одлуке о стипендирању студената са територије Града Суботице </t>
  </si>
  <si>
    <t xml:space="preserve"> ("Службени лист Града Суботице" бр. 27/17, 35/21, 37/22 и 27/24),</t>
  </si>
  <si>
    <t xml:space="preserve">Комисија за доделу стипендија, на седници одржаној дана 6.12. 2024. године, </t>
  </si>
  <si>
    <t xml:space="preserve">утврдила  је следећу  РАНГ ЛИСТУ:</t>
  </si>
  <si>
    <t xml:space="preserve">Редни број</t>
  </si>
  <si>
    <t xml:space="preserve">Име и презиме</t>
  </si>
  <si>
    <t xml:space="preserve">Статус</t>
  </si>
  <si>
    <t xml:space="preserve">Факултет</t>
  </si>
  <si>
    <t xml:space="preserve">Смер/звање</t>
  </si>
  <si>
    <t xml:space="preserve">Врста студија</t>
  </si>
  <si>
    <t xml:space="preserve">Дефицитарност</t>
  </si>
  <si>
    <t xml:space="preserve">Просек</t>
  </si>
  <si>
    <t xml:space="preserve">Бр. бодова за просек</t>
  </si>
  <si>
    <t xml:space="preserve">Соц. статус</t>
  </si>
  <si>
    <t xml:space="preserve">Укупно бодова</t>
  </si>
  <si>
    <t xml:space="preserve">1</t>
  </si>
  <si>
    <t xml:space="preserve">Лазарела Стефановић</t>
  </si>
  <si>
    <t xml:space="preserve">буџет</t>
  </si>
  <si>
    <t xml:space="preserve">Медицински факултет, Нови Сад</t>
  </si>
  <si>
    <t xml:space="preserve">доктор медицине</t>
  </si>
  <si>
    <t xml:space="preserve">2</t>
  </si>
  <si>
    <t xml:space="preserve">Марко Миленковић</t>
  </si>
  <si>
    <t xml:space="preserve">ФТН, Нови Сад</t>
  </si>
  <si>
    <t xml:space="preserve">дипл. инжењер електротехнике и рачунарства</t>
  </si>
  <si>
    <t xml:space="preserve">3</t>
  </si>
  <si>
    <t xml:space="preserve">Марин Пеић Гавран</t>
  </si>
  <si>
    <t xml:space="preserve">4</t>
  </si>
  <si>
    <t xml:space="preserve">Лора Кобрехел</t>
  </si>
  <si>
    <t xml:space="preserve">дипломирани инж. графичког инж. и дизајна</t>
  </si>
  <si>
    <t xml:space="preserve">5</t>
  </si>
  <si>
    <t xml:space="preserve">Бојана Војнић</t>
  </si>
  <si>
    <t xml:space="preserve">Филозофски факултет, Нови Сад</t>
  </si>
  <si>
    <t xml:space="preserve">дипломирани филолог</t>
  </si>
  <si>
    <t xml:space="preserve">6</t>
  </si>
  <si>
    <t xml:space="preserve">Дијана Лацман</t>
  </si>
  <si>
    <t xml:space="preserve">7</t>
  </si>
  <si>
    <t xml:space="preserve">Даница Грубор</t>
  </si>
  <si>
    <t xml:space="preserve">8</t>
  </si>
  <si>
    <t xml:space="preserve">Михајло Домијан</t>
  </si>
  <si>
    <t xml:space="preserve">Правни факултет,     Нови Сад</t>
  </si>
  <si>
    <t xml:space="preserve">дипломирани правник</t>
  </si>
  <si>
    <t xml:space="preserve">9</t>
  </si>
  <si>
    <t xml:space="preserve">Срђан Сигмунд Молнар</t>
  </si>
  <si>
    <t xml:space="preserve">10</t>
  </si>
  <si>
    <t xml:space="preserve">Јована Поповић</t>
  </si>
  <si>
    <t xml:space="preserve">11</t>
  </si>
  <si>
    <t xml:space="preserve">Милана Шево</t>
  </si>
  <si>
    <t xml:space="preserve">Грађевински факултет, Суботица</t>
  </si>
  <si>
    <t xml:space="preserve">дипломирани инжењер грађевинарства</t>
  </si>
  <si>
    <t xml:space="preserve">12</t>
  </si>
  <si>
    <t xml:space="preserve">Дорис Орачић</t>
  </si>
  <si>
    <t xml:space="preserve">Пољопривредни факултет, Нови Сад</t>
  </si>
  <si>
    <t xml:space="preserve">дипломирани инжењер пољопривреде</t>
  </si>
  <si>
    <t xml:space="preserve">13</t>
  </si>
  <si>
    <t xml:space="preserve">Андрија Тепавац</t>
  </si>
  <si>
    <t xml:space="preserve">ПМФ, Нови Сад</t>
  </si>
  <si>
    <t xml:space="preserve">дипломирани информатичар</t>
  </si>
  <si>
    <t xml:space="preserve">14</t>
  </si>
  <si>
    <t xml:space="preserve">Анђела Стојичић</t>
  </si>
  <si>
    <t xml:space="preserve">Медицински факултет, Београд</t>
  </si>
  <si>
    <t xml:space="preserve">15</t>
  </si>
  <si>
    <t xml:space="preserve">Маја Дулић</t>
  </si>
  <si>
    <t xml:space="preserve">16</t>
  </si>
  <si>
    <t xml:space="preserve">Сандра Пејатовић</t>
  </si>
  <si>
    <t xml:space="preserve">17</t>
  </si>
  <si>
    <t xml:space="preserve">Мила Војнић Тунић</t>
  </si>
  <si>
    <t xml:space="preserve">18</t>
  </si>
  <si>
    <t xml:space="preserve">Мила Михајловић</t>
  </si>
  <si>
    <t xml:space="preserve">19</t>
  </si>
  <si>
    <t xml:space="preserve">Хелена Савић</t>
  </si>
  <si>
    <t xml:space="preserve">20</t>
  </si>
  <si>
    <t xml:space="preserve">Сања Радић</t>
  </si>
  <si>
    <t xml:space="preserve">дипломирани инж. електротехнике и рачунарства</t>
  </si>
  <si>
    <t xml:space="preserve">21</t>
  </si>
  <si>
    <t xml:space="preserve">Луна Ивковић</t>
  </si>
  <si>
    <t xml:space="preserve">Факултет за специјалну едукацију и рехабилитацију, Београд</t>
  </si>
  <si>
    <t xml:space="preserve">дипломирани дефектолог</t>
  </si>
  <si>
    <t xml:space="preserve">22</t>
  </si>
  <si>
    <t xml:space="preserve">Мила Пољаковић</t>
  </si>
  <si>
    <t xml:space="preserve">23</t>
  </si>
  <si>
    <t xml:space="preserve">Јована Џинић</t>
  </si>
  <si>
    <t xml:space="preserve">Технолошко-металрушки факултет, Београд</t>
  </si>
  <si>
    <t xml:space="preserve">мастер инжењер технологије</t>
  </si>
  <si>
    <t xml:space="preserve">24</t>
  </si>
  <si>
    <t xml:space="preserve">Тамара Свитлица</t>
  </si>
  <si>
    <t xml:space="preserve">25</t>
  </si>
  <si>
    <t xml:space="preserve">Милош Мандић</t>
  </si>
  <si>
    <t xml:space="preserve">26</t>
  </si>
  <si>
    <t xml:space="preserve">Жофија Ремете</t>
  </si>
  <si>
    <t xml:space="preserve">дипломирани туризмолог</t>
  </si>
  <si>
    <t xml:space="preserve">27</t>
  </si>
  <si>
    <t xml:space="preserve">Немања Батковски</t>
  </si>
  <si>
    <t xml:space="preserve">28</t>
  </si>
  <si>
    <t xml:space="preserve">Тијана Мијић</t>
  </si>
  <si>
    <t xml:space="preserve">мастер информатичар</t>
  </si>
  <si>
    <t xml:space="preserve">29</t>
  </si>
  <si>
    <t xml:space="preserve">Алекс Шинкович</t>
  </si>
  <si>
    <t xml:space="preserve">дипломирани инжењер геодезије</t>
  </si>
  <si>
    <t xml:space="preserve">30</t>
  </si>
  <si>
    <t xml:space="preserve">Ивана Габрић</t>
  </si>
  <si>
    <t xml:space="preserve">мастер инжењер информационих технологија</t>
  </si>
  <si>
    <t xml:space="preserve">31</t>
  </si>
  <si>
    <t xml:space="preserve">Гордана Софрић</t>
  </si>
  <si>
    <t xml:space="preserve">Медицински факултет, Приштина</t>
  </si>
  <si>
    <t xml:space="preserve">32</t>
  </si>
  <si>
    <t xml:space="preserve">Јована Милошевић</t>
  </si>
  <si>
    <t xml:space="preserve">Стоматолошки факултет, Београд</t>
  </si>
  <si>
    <t xml:space="preserve">доктор стоматологије</t>
  </si>
  <si>
    <t xml:space="preserve">33</t>
  </si>
  <si>
    <t xml:space="preserve">Јована Францишковић</t>
  </si>
  <si>
    <t xml:space="preserve">34</t>
  </si>
  <si>
    <t xml:space="preserve">Лара Зорић</t>
  </si>
  <si>
    <t xml:space="preserve">35</t>
  </si>
  <si>
    <t xml:space="preserve">Ива Јаковљевић</t>
  </si>
  <si>
    <t xml:space="preserve">36</t>
  </si>
  <si>
    <t xml:space="preserve">Сара Хегедиш</t>
  </si>
  <si>
    <t xml:space="preserve">37</t>
  </si>
  <si>
    <t xml:space="preserve">Милица Маркић</t>
  </si>
  <si>
    <t xml:space="preserve">Висока железничка школа, Београд</t>
  </si>
  <si>
    <t xml:space="preserve">струковни инжењер саобраћаја</t>
  </si>
  <si>
    <t xml:space="preserve">38</t>
  </si>
  <si>
    <t xml:space="preserve">Милован Симић</t>
  </si>
  <si>
    <t xml:space="preserve">Академија уметности, Нови Сад</t>
  </si>
  <si>
    <t xml:space="preserve">дипломирани музички уметник</t>
  </si>
  <si>
    <t xml:space="preserve">39</t>
  </si>
  <si>
    <t xml:space="preserve">Маја Бите</t>
  </si>
  <si>
    <t xml:space="preserve">дипломирани инжењер менаџмента</t>
  </si>
  <si>
    <t xml:space="preserve">40</t>
  </si>
  <si>
    <t xml:space="preserve">Соња Колар</t>
  </si>
  <si>
    <t xml:space="preserve">41</t>
  </si>
  <si>
    <t xml:space="preserve">Мирјана Стефановић</t>
  </si>
  <si>
    <t xml:space="preserve">42</t>
  </si>
  <si>
    <t xml:space="preserve">Теа Војнић Кортмиш</t>
  </si>
  <si>
    <t xml:space="preserve">Архитектонски факултет, Београд</t>
  </si>
  <si>
    <t xml:space="preserve">дипломирани инжењер архитектуре</t>
  </si>
  <si>
    <t xml:space="preserve">43</t>
  </si>
  <si>
    <t xml:space="preserve">Петра Копуновић</t>
  </si>
  <si>
    <t xml:space="preserve">44</t>
  </si>
  <si>
    <t xml:space="preserve">Јана Мишић</t>
  </si>
  <si>
    <t xml:space="preserve">дипломирани биолог</t>
  </si>
  <si>
    <t xml:space="preserve">45</t>
  </si>
  <si>
    <t xml:space="preserve">Николина Секулић</t>
  </si>
  <si>
    <t xml:space="preserve">дипломирани психолог</t>
  </si>
  <si>
    <t xml:space="preserve">46</t>
  </si>
  <si>
    <t xml:space="preserve">Маја Орачић</t>
  </si>
  <si>
    <t xml:space="preserve">дипломирана медицинска сестра</t>
  </si>
  <si>
    <t xml:space="preserve">47</t>
  </si>
  <si>
    <t xml:space="preserve">Сава Анђелић</t>
  </si>
  <si>
    <t xml:space="preserve">Технолошки факултет, Нови Сад</t>
  </si>
  <si>
    <t xml:space="preserve">48</t>
  </si>
  <si>
    <t xml:space="preserve">Кристина Чанак</t>
  </si>
  <si>
    <t xml:space="preserve">49</t>
  </si>
  <si>
    <t xml:space="preserve">Ивана Живадиновић</t>
  </si>
  <si>
    <t xml:space="preserve">Висока техничка школа струковних студија, Нови Сад</t>
  </si>
  <si>
    <t xml:space="preserve">струковни инжењер инф. технологија и система</t>
  </si>
  <si>
    <t xml:space="preserve">50</t>
  </si>
  <si>
    <t xml:space="preserve">Софија Радуловић</t>
  </si>
  <si>
    <t xml:space="preserve">дипломирани ликовни уметник</t>
  </si>
  <si>
    <t xml:space="preserve">51</t>
  </si>
  <si>
    <t xml:space="preserve">Лана Мирков</t>
  </si>
  <si>
    <t xml:space="preserve">дипломирани инжењер софтвера</t>
  </si>
  <si>
    <t xml:space="preserve">52</t>
  </si>
  <si>
    <t xml:space="preserve">Бранислава Човић</t>
  </si>
  <si>
    <t xml:space="preserve">струковни медицински радиолог</t>
  </si>
  <si>
    <t xml:space="preserve">53</t>
  </si>
  <si>
    <t xml:space="preserve">Исидора Кулић</t>
  </si>
  <si>
    <t xml:space="preserve">доктор ветеринарске медицине</t>
  </si>
  <si>
    <t xml:space="preserve">54</t>
  </si>
  <si>
    <t xml:space="preserve">Рената Фигура</t>
  </si>
  <si>
    <t xml:space="preserve">дипломирани логопед</t>
  </si>
  <si>
    <t xml:space="preserve">55</t>
  </si>
  <si>
    <t xml:space="preserve">Оливера Пинтер</t>
  </si>
  <si>
    <t xml:space="preserve">56</t>
  </si>
  <si>
    <t xml:space="preserve">Татјана Фехер</t>
  </si>
  <si>
    <t xml:space="preserve">57</t>
  </si>
  <si>
    <t xml:space="preserve">Драгана Лазаревић</t>
  </si>
  <si>
    <t xml:space="preserve">58</t>
  </si>
  <si>
    <t xml:space="preserve">Јелена Лукић</t>
  </si>
  <si>
    <t xml:space="preserve">59</t>
  </si>
  <si>
    <t xml:space="preserve">Татјана Криса</t>
  </si>
  <si>
    <t xml:space="preserve">60</t>
  </si>
  <si>
    <t xml:space="preserve">Кити Сарапка</t>
  </si>
  <si>
    <t xml:space="preserve">Економски факултет, Суботица</t>
  </si>
  <si>
    <t xml:space="preserve">дипломирани пословни информатичар</t>
  </si>
  <si>
    <t xml:space="preserve">61</t>
  </si>
  <si>
    <t xml:space="preserve">Јован Вавра</t>
  </si>
  <si>
    <t xml:space="preserve">Медицински факултет, Ниш</t>
  </si>
  <si>
    <t xml:space="preserve">62</t>
  </si>
  <si>
    <t xml:space="preserve">Мартин Мухаремовић</t>
  </si>
  <si>
    <t xml:space="preserve">63</t>
  </si>
  <si>
    <t xml:space="preserve">Сара Салонски</t>
  </si>
  <si>
    <t xml:space="preserve">64</t>
  </si>
  <si>
    <t xml:space="preserve">Катарина Чинчурак</t>
  </si>
  <si>
    <t xml:space="preserve">дипломирани инжењер графичког инж. и дизајна</t>
  </si>
  <si>
    <t xml:space="preserve">65</t>
  </si>
  <si>
    <t xml:space="preserve">Николина Ивковић</t>
  </si>
  <si>
    <t xml:space="preserve">66</t>
  </si>
  <si>
    <t xml:space="preserve">Ања Давидовић</t>
  </si>
  <si>
    <t xml:space="preserve">67</t>
  </si>
  <si>
    <t xml:space="preserve">Мајда Радоњић</t>
  </si>
  <si>
    <t xml:space="preserve">68</t>
  </si>
  <si>
    <t xml:space="preserve">Иван Радмиловић</t>
  </si>
  <si>
    <t xml:space="preserve">69</t>
  </si>
  <si>
    <t xml:space="preserve">Огњен Зековић</t>
  </si>
  <si>
    <t xml:space="preserve">70</t>
  </si>
  <si>
    <t xml:space="preserve">Милица Бошњак</t>
  </si>
  <si>
    <t xml:space="preserve">71</t>
  </si>
  <si>
    <t xml:space="preserve">Викторија Дабић</t>
  </si>
  <si>
    <t xml:space="preserve">72</t>
  </si>
  <si>
    <t xml:space="preserve">Мирела Петковић Бајрамовић</t>
  </si>
  <si>
    <t xml:space="preserve">дипломирани инжењер рачунарске графике</t>
  </si>
  <si>
    <t xml:space="preserve">73</t>
  </si>
  <si>
    <t xml:space="preserve">Денис Орачић</t>
  </si>
  <si>
    <t xml:space="preserve">74</t>
  </si>
  <si>
    <t xml:space="preserve">Анита Каменовић</t>
  </si>
  <si>
    <t xml:space="preserve">75</t>
  </si>
  <si>
    <t xml:space="preserve">Кармела Вуков</t>
  </si>
  <si>
    <t xml:space="preserve">76</t>
  </si>
  <si>
    <t xml:space="preserve">Нађа Вилус</t>
  </si>
  <si>
    <t xml:space="preserve">дипломирани инж. биомедицинског инжењерства</t>
  </si>
  <si>
    <t xml:space="preserve">77</t>
  </si>
  <si>
    <t xml:space="preserve">Ана Војнић Тунић</t>
  </si>
  <si>
    <t xml:space="preserve">78</t>
  </si>
  <si>
    <t xml:space="preserve">Богдан Здравковић</t>
  </si>
  <si>
    <t xml:space="preserve">79</t>
  </si>
  <si>
    <t xml:space="preserve">Мирослава Ђуран</t>
  </si>
  <si>
    <t xml:space="preserve">80</t>
  </si>
  <si>
    <t xml:space="preserve">Аурора Углик</t>
  </si>
  <si>
    <t xml:space="preserve">81</t>
  </si>
  <si>
    <t xml:space="preserve">Надја Тот</t>
  </si>
  <si>
    <t xml:space="preserve">82</t>
  </si>
  <si>
    <t xml:space="preserve">Лола Мачковић</t>
  </si>
  <si>
    <t xml:space="preserve">дипломирани инжењер машинства</t>
  </si>
  <si>
    <t xml:space="preserve">83</t>
  </si>
  <si>
    <t xml:space="preserve">Ноеми Нађ</t>
  </si>
  <si>
    <t xml:space="preserve">магистар фармације</t>
  </si>
  <si>
    <t xml:space="preserve">84</t>
  </si>
  <si>
    <t xml:space="preserve">Теодора Марки</t>
  </si>
  <si>
    <t xml:space="preserve">85</t>
  </si>
  <si>
    <t xml:space="preserve">Катарина Бенедек</t>
  </si>
  <si>
    <t xml:space="preserve">86</t>
  </si>
  <si>
    <t xml:space="preserve">Дуња Перчић</t>
  </si>
  <si>
    <t xml:space="preserve">87</t>
  </si>
  <si>
    <t xml:space="preserve">Мариета Гојковић</t>
  </si>
  <si>
    <t xml:space="preserve">88</t>
  </si>
  <si>
    <t xml:space="preserve">Никша Васиљевић</t>
  </si>
  <si>
    <t xml:space="preserve">89</t>
  </si>
  <si>
    <t xml:space="preserve">Невена Никић</t>
  </si>
  <si>
    <t xml:space="preserve">90</t>
  </si>
  <si>
    <t xml:space="preserve">Небојша Палија</t>
  </si>
  <si>
    <t xml:space="preserve">91</t>
  </si>
  <si>
    <t xml:space="preserve">Ања Зец</t>
  </si>
  <si>
    <t xml:space="preserve">92</t>
  </si>
  <si>
    <t xml:space="preserve">Тара Трифуновић</t>
  </si>
  <si>
    <t xml:space="preserve">93</t>
  </si>
  <si>
    <t xml:space="preserve">Бригита Хоки</t>
  </si>
  <si>
    <t xml:space="preserve">мастер преводилац</t>
  </si>
  <si>
    <t xml:space="preserve">94</t>
  </si>
  <si>
    <t xml:space="preserve">Бјанка Салма</t>
  </si>
  <si>
    <t xml:space="preserve">мастер конзерватор и рестауратор</t>
  </si>
  <si>
    <t xml:space="preserve">95</t>
  </si>
  <si>
    <t xml:space="preserve">Јован Јовичић</t>
  </si>
  <si>
    <t xml:space="preserve">Биолошки факултет, Београд</t>
  </si>
  <si>
    <t xml:space="preserve">дипломирани молекулатни биолог и физиолог</t>
  </si>
  <si>
    <t xml:space="preserve">96</t>
  </si>
  <si>
    <t xml:space="preserve">Олга Љубисављевић</t>
  </si>
  <si>
    <t xml:space="preserve">дипломирани примењени уметник</t>
  </si>
  <si>
    <t xml:space="preserve">97</t>
  </si>
  <si>
    <t xml:space="preserve">Мила Савовић</t>
  </si>
  <si>
    <t xml:space="preserve">ВТШ, Суботица</t>
  </si>
  <si>
    <t xml:space="preserve">98</t>
  </si>
  <si>
    <t xml:space="preserve">Ирина Милошевић</t>
  </si>
  <si>
    <t xml:space="preserve">Висока школа струковних студија за образовање васпитача и тренера</t>
  </si>
  <si>
    <t xml:space="preserve">струковни пословни информатичар</t>
  </si>
  <si>
    <t xml:space="preserve">99</t>
  </si>
  <si>
    <t xml:space="preserve">Уна Андоновић</t>
  </si>
  <si>
    <t xml:space="preserve">100</t>
  </si>
  <si>
    <t xml:space="preserve">Ласло Колтер</t>
  </si>
  <si>
    <t xml:space="preserve">Учитељски факултет на мађарском наставном језику, Суботица</t>
  </si>
  <si>
    <t xml:space="preserve">дипломирани комуниколог</t>
  </si>
  <si>
    <t xml:space="preserve">101</t>
  </si>
  <si>
    <t xml:space="preserve">Сташа Стантић</t>
  </si>
  <si>
    <t xml:space="preserve">102</t>
  </si>
  <si>
    <t xml:space="preserve">Владана Шарчевић</t>
  </si>
  <si>
    <t xml:space="preserve">дипломирани економиста</t>
  </si>
  <si>
    <t xml:space="preserve">103</t>
  </si>
  <si>
    <t xml:space="preserve">Оршоља Хајагош</t>
  </si>
  <si>
    <t xml:space="preserve">математичар</t>
  </si>
  <si>
    <t xml:space="preserve">104</t>
  </si>
  <si>
    <t xml:space="preserve">Милена Мићовић</t>
  </si>
  <si>
    <t xml:space="preserve">105</t>
  </si>
  <si>
    <t xml:space="preserve">Лука Малко</t>
  </si>
  <si>
    <t xml:space="preserve">Факултет музичке уметности, Београд</t>
  </si>
  <si>
    <t xml:space="preserve">мастер музички уметник</t>
  </si>
  <si>
    <t xml:space="preserve">106</t>
  </si>
  <si>
    <t xml:space="preserve">Ивана Буљовчић</t>
  </si>
  <si>
    <t xml:space="preserve">107</t>
  </si>
  <si>
    <t xml:space="preserve">Јован Максимовић Попов</t>
  </si>
  <si>
    <t xml:space="preserve">108</t>
  </si>
  <si>
    <t xml:space="preserve">Харис Планић</t>
  </si>
  <si>
    <t xml:space="preserve">109</t>
  </si>
  <si>
    <t xml:space="preserve">Сара Чегар</t>
  </si>
  <si>
    <t xml:space="preserve">110</t>
  </si>
  <si>
    <t xml:space="preserve">Даријо Башић Палковић</t>
  </si>
  <si>
    <t xml:space="preserve">ВТШ, </t>
  </si>
  <si>
    <t xml:space="preserve">струковни инжењер мехатронике</t>
  </si>
  <si>
    <t xml:space="preserve">111</t>
  </si>
  <si>
    <t xml:space="preserve">Мирна Ивакић</t>
  </si>
  <si>
    <t xml:space="preserve">дипломирани инжењер енергетских технологија</t>
  </si>
  <si>
    <t xml:space="preserve">112</t>
  </si>
  <si>
    <t xml:space="preserve">Илија Радумило</t>
  </si>
  <si>
    <t xml:space="preserve">113</t>
  </si>
  <si>
    <t xml:space="preserve">Милица Николић</t>
  </si>
  <si>
    <t xml:space="preserve">114</t>
  </si>
  <si>
    <t xml:space="preserve">Олга Чегар</t>
  </si>
  <si>
    <t xml:space="preserve">Филозофски факултет, Београд</t>
  </si>
  <si>
    <t xml:space="preserve">мастер филозоф</t>
  </si>
  <si>
    <t xml:space="preserve">115</t>
  </si>
  <si>
    <t xml:space="preserve">Сара Клипа</t>
  </si>
  <si>
    <t xml:space="preserve">116</t>
  </si>
  <si>
    <t xml:space="preserve">Анет Оравец</t>
  </si>
  <si>
    <t xml:space="preserve">117</t>
  </si>
  <si>
    <t xml:space="preserve">Мануела Црнојевић</t>
  </si>
  <si>
    <t xml:space="preserve">мастер агроекономиста</t>
  </si>
  <si>
    <t xml:space="preserve">118</t>
  </si>
  <si>
    <t xml:space="preserve">Јана Јовановић</t>
  </si>
  <si>
    <t xml:space="preserve">дипломирани педагог</t>
  </si>
  <si>
    <t xml:space="preserve">119</t>
  </si>
  <si>
    <t xml:space="preserve">Вук Радивојев</t>
  </si>
  <si>
    <t xml:space="preserve">дипломирани инжењер биомедицинског инжењерства</t>
  </si>
  <si>
    <t xml:space="preserve">120</t>
  </si>
  <si>
    <t xml:space="preserve">Наташа Човић</t>
  </si>
  <si>
    <t xml:space="preserve">дипломирани инжењер технологије</t>
  </si>
  <si>
    <t xml:space="preserve">121</t>
  </si>
  <si>
    <t xml:space="preserve">Милан Шарац</t>
  </si>
  <si>
    <t xml:space="preserve">122</t>
  </si>
  <si>
    <t xml:space="preserve">Милош Вучић</t>
  </si>
  <si>
    <t xml:space="preserve">дипломирани агроекономиста</t>
  </si>
  <si>
    <t xml:space="preserve">123</t>
  </si>
  <si>
    <t xml:space="preserve">Наташа Лазаревић</t>
  </si>
  <si>
    <t xml:space="preserve">124</t>
  </si>
  <si>
    <t xml:space="preserve">Тамара Биркаш</t>
  </si>
  <si>
    <t xml:space="preserve">мастер менаџер</t>
  </si>
  <si>
    <t xml:space="preserve">125</t>
  </si>
  <si>
    <t xml:space="preserve">Ана Марија Радованов</t>
  </si>
  <si>
    <t xml:space="preserve">126</t>
  </si>
  <si>
    <t xml:space="preserve">Мирела Милуновић</t>
  </si>
  <si>
    <t xml:space="preserve">127</t>
  </si>
  <si>
    <t xml:space="preserve">Војислав Мандић</t>
  </si>
  <si>
    <t xml:space="preserve">128</t>
  </si>
  <si>
    <t xml:space="preserve">Андреј Лучић</t>
  </si>
  <si>
    <t xml:space="preserve">129</t>
  </si>
  <si>
    <t xml:space="preserve">Тамара Михајловић</t>
  </si>
  <si>
    <t xml:space="preserve">130</t>
  </si>
  <si>
    <t xml:space="preserve">Николина Вуковић</t>
  </si>
  <si>
    <t xml:space="preserve">131</t>
  </si>
  <si>
    <t xml:space="preserve">Мила Ковачевић</t>
  </si>
  <si>
    <t xml:space="preserve">132</t>
  </si>
  <si>
    <t xml:space="preserve">Теа Скендеровић</t>
  </si>
  <si>
    <t xml:space="preserve">133</t>
  </si>
  <si>
    <t xml:space="preserve">Милица Милисављевић</t>
  </si>
  <si>
    <t xml:space="preserve">дипломирани инжењер пејзажне архитектуре</t>
  </si>
  <si>
    <t xml:space="preserve">134</t>
  </si>
  <si>
    <t xml:space="preserve">Алма Томић</t>
  </si>
  <si>
    <t xml:space="preserve">135</t>
  </si>
  <si>
    <t xml:space="preserve">Мила Длакић</t>
  </si>
  <si>
    <t xml:space="preserve">136</t>
  </si>
  <si>
    <t xml:space="preserve">Софија Арсић</t>
  </si>
  <si>
    <t xml:space="preserve">137</t>
  </si>
  <si>
    <t xml:space="preserve">Тамара Хорвацки</t>
  </si>
  <si>
    <t xml:space="preserve">138</t>
  </si>
  <si>
    <t xml:space="preserve">Анђела Стајић</t>
  </si>
  <si>
    <t xml:space="preserve">139</t>
  </si>
  <si>
    <t xml:space="preserve">Денис Станишић</t>
  </si>
  <si>
    <t xml:space="preserve">140</t>
  </si>
  <si>
    <t xml:space="preserve">Јована Миличевић</t>
  </si>
  <si>
    <t xml:space="preserve">141</t>
  </si>
  <si>
    <t xml:space="preserve">Теодора Дер</t>
  </si>
  <si>
    <t xml:space="preserve">142</t>
  </si>
  <si>
    <t xml:space="preserve">Милорад Кочић</t>
  </si>
  <si>
    <t xml:space="preserve">дипломирани инжењер елетротехнике и рачунарства</t>
  </si>
  <si>
    <t xml:space="preserve">143</t>
  </si>
  <si>
    <t xml:space="preserve">Лана Солак</t>
  </si>
  <si>
    <t xml:space="preserve">144</t>
  </si>
  <si>
    <t xml:space="preserve">Александар Пуача</t>
  </si>
  <si>
    <t xml:space="preserve">145</t>
  </si>
  <si>
    <t xml:space="preserve">Хелена Марчетић</t>
  </si>
  <si>
    <t xml:space="preserve">146</t>
  </si>
  <si>
    <t xml:space="preserve">Мина Налчић</t>
  </si>
  <si>
    <t xml:space="preserve">147</t>
  </si>
  <si>
    <t xml:space="preserve">Анђела Ристић</t>
  </si>
  <si>
    <t xml:space="preserve">148</t>
  </si>
  <si>
    <t xml:space="preserve">Љиљана Пејаковић</t>
  </si>
  <si>
    <t xml:space="preserve">149</t>
  </si>
  <si>
    <t xml:space="preserve">Лорена Ледењак</t>
  </si>
  <si>
    <t xml:space="preserve">150</t>
  </si>
  <si>
    <t xml:space="preserve">Ива Марковић</t>
  </si>
  <si>
    <t xml:space="preserve">Фармацеутски факултет, Београд</t>
  </si>
  <si>
    <t xml:space="preserve">151</t>
  </si>
  <si>
    <t xml:space="preserve">Валентина Станишић</t>
  </si>
  <si>
    <t xml:space="preserve">152</t>
  </si>
  <si>
    <t xml:space="preserve">Данило Матковић</t>
  </si>
  <si>
    <t xml:space="preserve">дипломирани инжењер саобраћаја</t>
  </si>
  <si>
    <t xml:space="preserve">153</t>
  </si>
  <si>
    <t xml:space="preserve">Анђела Ћакић</t>
  </si>
  <si>
    <t xml:space="preserve">154</t>
  </si>
  <si>
    <t xml:space="preserve">Милица Крнајски</t>
  </si>
  <si>
    <t xml:space="preserve">155</t>
  </si>
  <si>
    <t xml:space="preserve">Богдан Шолаја</t>
  </si>
  <si>
    <t xml:space="preserve">156</t>
  </si>
  <si>
    <t xml:space="preserve">Милица Ромић</t>
  </si>
  <si>
    <t xml:space="preserve">диломирани инжењер геодезије</t>
  </si>
  <si>
    <t xml:space="preserve">157</t>
  </si>
  <si>
    <t xml:space="preserve">Уна Сушић</t>
  </si>
  <si>
    <t xml:space="preserve">158</t>
  </si>
  <si>
    <t xml:space="preserve">Анастасија Алигрудић</t>
  </si>
  <si>
    <t xml:space="preserve">159</t>
  </si>
  <si>
    <t xml:space="preserve">Виолета Јоксовић</t>
  </si>
  <si>
    <t xml:space="preserve">160</t>
  </si>
  <si>
    <t xml:space="preserve">Арон Икотић</t>
  </si>
  <si>
    <t xml:space="preserve">струковни инжењер менаџмента</t>
  </si>
  <si>
    <t xml:space="preserve">161</t>
  </si>
  <si>
    <t xml:space="preserve">Урош Цветуљски</t>
  </si>
  <si>
    <t xml:space="preserve">162</t>
  </si>
  <si>
    <t xml:space="preserve">Ивана Цвијан</t>
  </si>
  <si>
    <t xml:space="preserve">Хемијски факултет, Београд</t>
  </si>
  <si>
    <t xml:space="preserve">дипломирани биохемичар</t>
  </si>
  <si>
    <t xml:space="preserve">163</t>
  </si>
  <si>
    <t xml:space="preserve">Младен Лукић</t>
  </si>
  <si>
    <t xml:space="preserve">164</t>
  </si>
  <si>
    <t xml:space="preserve">Јован Чампраг</t>
  </si>
  <si>
    <t xml:space="preserve">165</t>
  </si>
  <si>
    <t xml:space="preserve">Јана Стојановић</t>
  </si>
  <si>
    <t xml:space="preserve">166</t>
  </si>
  <si>
    <t xml:space="preserve">Едина Сакал</t>
  </si>
  <si>
    <t xml:space="preserve">167</t>
  </si>
  <si>
    <t xml:space="preserve">Јелена Јоксовић</t>
  </si>
  <si>
    <t xml:space="preserve">168</t>
  </si>
  <si>
    <t xml:space="preserve">Тамара Јовановић</t>
  </si>
  <si>
    <t xml:space="preserve">струковни нутрициониста дијететичар</t>
  </si>
  <si>
    <t xml:space="preserve">169</t>
  </si>
  <si>
    <t xml:space="preserve">Исидора Бајић</t>
  </si>
  <si>
    <t xml:space="preserve">170</t>
  </si>
  <si>
    <t xml:space="preserve">Тина  Прћић</t>
  </si>
  <si>
    <t xml:space="preserve">171</t>
  </si>
  <si>
    <t xml:space="preserve">Николина Трбојевић</t>
  </si>
  <si>
    <t xml:space="preserve">172</t>
  </si>
  <si>
    <t xml:space="preserve">Бојана Врга</t>
  </si>
  <si>
    <t xml:space="preserve">дипломирани инж. информациног инжењеринга</t>
  </si>
  <si>
    <t xml:space="preserve">173</t>
  </si>
  <si>
    <t xml:space="preserve">Огњен Деспотовић</t>
  </si>
  <si>
    <t xml:space="preserve">174</t>
  </si>
  <si>
    <t xml:space="preserve">Милица Красуља</t>
  </si>
  <si>
    <t xml:space="preserve">175</t>
  </si>
  <si>
    <t xml:space="preserve">Мате Пастор</t>
  </si>
  <si>
    <t xml:space="preserve">176</t>
  </si>
  <si>
    <t xml:space="preserve">Александра Туленчић</t>
  </si>
  <si>
    <t xml:space="preserve">177</t>
  </si>
  <si>
    <t xml:space="preserve">Дијана Сирацки</t>
  </si>
  <si>
    <t xml:space="preserve">178</t>
  </si>
  <si>
    <t xml:space="preserve">Наталија Малишић</t>
  </si>
  <si>
    <t xml:space="preserve">179</t>
  </si>
  <si>
    <t xml:space="preserve">Тијана Андрић</t>
  </si>
  <si>
    <t xml:space="preserve">180</t>
  </si>
  <si>
    <t xml:space="preserve">Давид Краснић</t>
  </si>
  <si>
    <t xml:space="preserve">струковнни инжењер графичког инжењерства  и дизајна</t>
  </si>
  <si>
    <t xml:space="preserve">181</t>
  </si>
  <si>
    <t xml:space="preserve">Дајана Ромић</t>
  </si>
  <si>
    <t xml:space="preserve">182</t>
  </si>
  <si>
    <t xml:space="preserve">Соња Гршић</t>
  </si>
  <si>
    <t xml:space="preserve">183</t>
  </si>
  <si>
    <t xml:space="preserve">Матеја Темуновић</t>
  </si>
  <si>
    <t xml:space="preserve">184</t>
  </si>
  <si>
    <t xml:space="preserve">Маша Васић</t>
  </si>
  <si>
    <t xml:space="preserve">185</t>
  </si>
  <si>
    <t xml:space="preserve">Страхиња Пиља</t>
  </si>
  <si>
    <t xml:space="preserve">186</t>
  </si>
  <si>
    <t xml:space="preserve">Анђела Маљковић</t>
  </si>
  <si>
    <t xml:space="preserve">187</t>
  </si>
  <si>
    <t xml:space="preserve">Катарина Иванковић Радаковић</t>
  </si>
  <si>
    <t xml:space="preserve">дипломирани теоретичар уметности</t>
  </si>
  <si>
    <t xml:space="preserve">188</t>
  </si>
  <si>
    <t xml:space="preserve">Олег Мехинагић</t>
  </si>
  <si>
    <t xml:space="preserve">189</t>
  </si>
  <si>
    <t xml:space="preserve">Александра Саулић</t>
  </si>
  <si>
    <t xml:space="preserve">190</t>
  </si>
  <si>
    <t xml:space="preserve">Дарио Буљовчић</t>
  </si>
  <si>
    <t xml:space="preserve">191</t>
  </si>
  <si>
    <t xml:space="preserve">Сара Бурић</t>
  </si>
  <si>
    <t xml:space="preserve">Академија струковних студија, Београд</t>
  </si>
  <si>
    <t xml:space="preserve">струковни зубни протетичар</t>
  </si>
  <si>
    <t xml:space="preserve">192</t>
  </si>
  <si>
    <t xml:space="preserve">Бојан Видаковић</t>
  </si>
  <si>
    <t xml:space="preserve">193</t>
  </si>
  <si>
    <t xml:space="preserve">Ана Михајловић</t>
  </si>
  <si>
    <t xml:space="preserve">194</t>
  </si>
  <si>
    <t xml:space="preserve">Ана Мишић</t>
  </si>
  <si>
    <t xml:space="preserve">195</t>
  </si>
  <si>
    <t xml:space="preserve">Ања Зекић</t>
  </si>
  <si>
    <t xml:space="preserve">196</t>
  </si>
  <si>
    <t xml:space="preserve">Јелена Андрић</t>
  </si>
  <si>
    <t xml:space="preserve">197</t>
  </si>
  <si>
    <t xml:space="preserve">Теодора Ћулибрк</t>
  </si>
  <si>
    <t xml:space="preserve">198</t>
  </si>
  <si>
    <t xml:space="preserve">Ивана Добриловић</t>
  </si>
  <si>
    <t xml:space="preserve">199</t>
  </si>
  <si>
    <t xml:space="preserve">Ивана Арсић</t>
  </si>
  <si>
    <t xml:space="preserve">200</t>
  </si>
  <si>
    <t xml:space="preserve">Ива Габрић</t>
  </si>
  <si>
    <t xml:space="preserve">струковна медицинска сестра</t>
  </si>
  <si>
    <t xml:space="preserve">201</t>
  </si>
  <si>
    <t xml:space="preserve">Иван Милодановић</t>
  </si>
  <si>
    <t xml:space="preserve">дипломирани инжењер мехатронике</t>
  </si>
  <si>
    <t xml:space="preserve">202</t>
  </si>
  <si>
    <t xml:space="preserve">Анђела Ковљенић</t>
  </si>
  <si>
    <t xml:space="preserve">203</t>
  </si>
  <si>
    <t xml:space="preserve">Мила Стојичић</t>
  </si>
  <si>
    <t xml:space="preserve">204</t>
  </si>
  <si>
    <t xml:space="preserve">Милица Чавлин</t>
  </si>
  <si>
    <t xml:space="preserve">205</t>
  </si>
  <si>
    <t xml:space="preserve">Лазар Лојпур</t>
  </si>
  <si>
    <t xml:space="preserve">206</t>
  </si>
  <si>
    <t xml:space="preserve">Марко Иванков</t>
  </si>
  <si>
    <t xml:space="preserve">207</t>
  </si>
  <si>
    <t xml:space="preserve">Данило Дивјак</t>
  </si>
  <si>
    <t xml:space="preserve">208</t>
  </si>
  <si>
    <t xml:space="preserve">Милош Антуновић</t>
  </si>
  <si>
    <t xml:space="preserve">209</t>
  </si>
  <si>
    <t xml:space="preserve">Милош Величковић</t>
  </si>
  <si>
    <t xml:space="preserve">210</t>
  </si>
  <si>
    <t xml:space="preserve">Смиљана Шолаја</t>
  </si>
  <si>
    <t xml:space="preserve">211</t>
  </si>
  <si>
    <t xml:space="preserve">Луна Шипрага</t>
  </si>
  <si>
    <t xml:space="preserve">212</t>
  </si>
  <si>
    <t xml:space="preserve">Николина Антал</t>
  </si>
  <si>
    <t xml:space="preserve">213</t>
  </si>
  <si>
    <t xml:space="preserve">Нина Јовановић</t>
  </si>
  <si>
    <t xml:space="preserve">214</t>
  </si>
  <si>
    <t xml:space="preserve">Лука Малавразић</t>
  </si>
  <si>
    <t xml:space="preserve">215</t>
  </si>
  <si>
    <t xml:space="preserve">Ана Витас</t>
  </si>
  <si>
    <t xml:space="preserve">216</t>
  </si>
  <si>
    <t xml:space="preserve">Александра Страјинић</t>
  </si>
  <si>
    <t xml:space="preserve">217</t>
  </si>
  <si>
    <t xml:space="preserve">Тајна Врачарић</t>
  </si>
  <si>
    <t xml:space="preserve">Факултет сппорта и физичког васпитања, Нови Сад</t>
  </si>
  <si>
    <t xml:space="preserve">дипломирани професор физичког васпитања и спорта</t>
  </si>
  <si>
    <t xml:space="preserve">218</t>
  </si>
  <si>
    <t xml:space="preserve">Наталија Страјинић</t>
  </si>
  <si>
    <t xml:space="preserve">струковни васпитач деце предшколског узраста</t>
  </si>
  <si>
    <t xml:space="preserve">219</t>
  </si>
  <si>
    <t xml:space="preserve">Јована Лакић</t>
  </si>
  <si>
    <t xml:space="preserve">дипломирани новинар</t>
  </si>
  <si>
    <t xml:space="preserve">220</t>
  </si>
  <si>
    <t xml:space="preserve">Сара Радуловић</t>
  </si>
  <si>
    <t xml:space="preserve">221</t>
  </si>
  <si>
    <t xml:space="preserve">Милан Баћић</t>
  </si>
  <si>
    <t xml:space="preserve">222</t>
  </si>
  <si>
    <t xml:space="preserve">Ивет Венич</t>
  </si>
  <si>
    <t xml:space="preserve">мастер економиста</t>
  </si>
  <si>
    <t xml:space="preserve">223</t>
  </si>
  <si>
    <t xml:space="preserve">Ивана Ивановић</t>
  </si>
  <si>
    <t xml:space="preserve">224</t>
  </si>
  <si>
    <t xml:space="preserve">Никола Папрић</t>
  </si>
  <si>
    <t xml:space="preserve">225</t>
  </si>
  <si>
    <t xml:space="preserve">Лука Кезић</t>
  </si>
  <si>
    <t xml:space="preserve">226</t>
  </si>
  <si>
    <t xml:space="preserve">Милана Прерадовић</t>
  </si>
  <si>
    <t xml:space="preserve">227</t>
  </si>
  <si>
    <t xml:space="preserve">Уна Голубовић</t>
  </si>
  <si>
    <t xml:space="preserve">Економски факултет, Београд</t>
  </si>
  <si>
    <t xml:space="preserve">228</t>
  </si>
  <si>
    <t xml:space="preserve">Милена Марчетић</t>
  </si>
  <si>
    <t xml:space="preserve">229</t>
  </si>
  <si>
    <t xml:space="preserve">Маша Пекез</t>
  </si>
  <si>
    <t xml:space="preserve">230</t>
  </si>
  <si>
    <t xml:space="preserve">Милица Малбаша</t>
  </si>
  <si>
    <t xml:space="preserve">Криминалистичко-полицијски факултет, Београд</t>
  </si>
  <si>
    <t xml:space="preserve">дипломирани криминалиста</t>
  </si>
  <si>
    <t xml:space="preserve">231</t>
  </si>
  <si>
    <t xml:space="preserve">Урош Штрбац</t>
  </si>
  <si>
    <t xml:space="preserve">232</t>
  </si>
  <si>
    <t xml:space="preserve">Ивана Јелић</t>
  </si>
  <si>
    <t xml:space="preserve">Факултет спорта и физичког васпитања, Нови Сад</t>
  </si>
  <si>
    <t xml:space="preserve">233</t>
  </si>
  <si>
    <t xml:space="preserve">Лука Кнежевић</t>
  </si>
  <si>
    <t xml:space="preserve">234</t>
  </si>
  <si>
    <t xml:space="preserve">Милан Топаловић</t>
  </si>
  <si>
    <t xml:space="preserve">Електронски факултет, Ниш</t>
  </si>
  <si>
    <t xml:space="preserve">235</t>
  </si>
  <si>
    <t xml:space="preserve">Александра Павловић</t>
  </si>
  <si>
    <t xml:space="preserve">Грађевински факултет, Београд</t>
  </si>
  <si>
    <t xml:space="preserve">инжењер грађевинарства</t>
  </si>
  <si>
    <t xml:space="preserve"> </t>
  </si>
  <si>
    <t xml:space="preserve">236</t>
  </si>
  <si>
    <t xml:space="preserve">Ања Бркић</t>
  </si>
  <si>
    <t xml:space="preserve">237</t>
  </si>
  <si>
    <t xml:space="preserve">Вања Марјановић</t>
  </si>
  <si>
    <t xml:space="preserve">238</t>
  </si>
  <si>
    <t xml:space="preserve">Филип Паунковић</t>
  </si>
  <si>
    <t xml:space="preserve">Филозофски факултет</t>
  </si>
  <si>
    <t xml:space="preserve">239</t>
  </si>
  <si>
    <t xml:space="preserve">Мина Станковић</t>
  </si>
  <si>
    <t xml:space="preserve">240</t>
  </si>
  <si>
    <t xml:space="preserve">Лана Пајић</t>
  </si>
  <si>
    <t xml:space="preserve">241</t>
  </si>
  <si>
    <t xml:space="preserve">Ања Голубовић</t>
  </si>
  <si>
    <t xml:space="preserve">242</t>
  </si>
  <si>
    <t xml:space="preserve">Никола Милошевић</t>
  </si>
  <si>
    <t xml:space="preserve">Академија струковних студија Политехника, Београд</t>
  </si>
  <si>
    <t xml:space="preserve">243</t>
  </si>
  <si>
    <t xml:space="preserve">Лидија Узелац</t>
  </si>
  <si>
    <t xml:space="preserve">ФОН, Београд</t>
  </si>
  <si>
    <t xml:space="preserve">дипломирани инжењер организационих наука</t>
  </si>
  <si>
    <t xml:space="preserve">244</t>
  </si>
  <si>
    <t xml:space="preserve">Ема Трифковић</t>
  </si>
  <si>
    <t xml:space="preserve">245</t>
  </si>
  <si>
    <t xml:space="preserve">Анђела Шкрбић</t>
  </si>
  <si>
    <t xml:space="preserve">246</t>
  </si>
  <si>
    <t xml:space="preserve">Срђан Леко</t>
  </si>
  <si>
    <t xml:space="preserve">247</t>
  </si>
  <si>
    <t xml:space="preserve">Милош Шипрага</t>
  </si>
  <si>
    <t xml:space="preserve">248</t>
  </si>
  <si>
    <t xml:space="preserve">Александра Седлак</t>
  </si>
  <si>
    <t xml:space="preserve">мастер професор математике</t>
  </si>
  <si>
    <t xml:space="preserve">249</t>
  </si>
  <si>
    <t xml:space="preserve">Душана Јегић</t>
  </si>
  <si>
    <t xml:space="preserve">250</t>
  </si>
  <si>
    <t xml:space="preserve">Јелена Граховац</t>
  </si>
  <si>
    <t xml:space="preserve">251</t>
  </si>
  <si>
    <t xml:space="preserve">Милош Лакета</t>
  </si>
  <si>
    <t xml:space="preserve">Факултетл спорта и физичког васпитања, Нови Сад</t>
  </si>
  <si>
    <t xml:space="preserve">професор физичког васпитања и спорта</t>
  </si>
  <si>
    <t xml:space="preserve">252</t>
  </si>
  <si>
    <t xml:space="preserve">Јована Секулић</t>
  </si>
  <si>
    <t xml:space="preserve">253</t>
  </si>
  <si>
    <t xml:space="preserve">Давид Башић Палковић</t>
  </si>
  <si>
    <t xml:space="preserve">254</t>
  </si>
  <si>
    <t xml:space="preserve">Јована Спасенић</t>
  </si>
  <si>
    <t xml:space="preserve">дипломирани ижењер менаџмента</t>
  </si>
  <si>
    <t xml:space="preserve">255</t>
  </si>
  <si>
    <t xml:space="preserve">Стеван Милисављевић</t>
  </si>
  <si>
    <t xml:space="preserve">256</t>
  </si>
  <si>
    <t xml:space="preserve">Стефан Радоја</t>
  </si>
  <si>
    <t xml:space="preserve">257</t>
  </si>
  <si>
    <t xml:space="preserve">Лав Петровић</t>
  </si>
  <si>
    <t xml:space="preserve">дипломирани историчар</t>
  </si>
  <si>
    <t xml:space="preserve">258</t>
  </si>
  <si>
    <t xml:space="preserve">Алекса Калајџић</t>
  </si>
  <si>
    <t xml:space="preserve">259</t>
  </si>
  <si>
    <t xml:space="preserve">Сара Додеровић</t>
  </si>
  <si>
    <t xml:space="preserve">260</t>
  </si>
  <si>
    <t xml:space="preserve">Петар Пуача</t>
  </si>
  <si>
    <t xml:space="preserve">261</t>
  </si>
  <si>
    <t xml:space="preserve">Ена Балаћ</t>
  </si>
  <si>
    <t xml:space="preserve">262</t>
  </si>
  <si>
    <t xml:space="preserve">Дуња Срејић</t>
  </si>
  <si>
    <t xml:space="preserve">263</t>
  </si>
  <si>
    <t xml:space="preserve">Никола Таталовић</t>
  </si>
  <si>
    <t xml:space="preserve">струковни инжењер машинства</t>
  </si>
  <si>
    <t xml:space="preserve">264</t>
  </si>
  <si>
    <t xml:space="preserve">Соња Евингер</t>
  </si>
  <si>
    <t xml:space="preserve">Правни факултет за привреду и правосуђе- приватни факултет</t>
  </si>
  <si>
    <t xml:space="preserve">Председник Комисије за доделу стипеднија</t>
  </si>
  <si>
    <t xml:space="preserve">                                           Радослав Вукел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</font>
    <font>
      <sz val="12"/>
      <color rgb="FFCE181E"/>
      <name val="Times New Roman"/>
      <family val="1"/>
      <charset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</font>
    <font>
      <sz val="12"/>
      <color rgb="FF33333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200"/>
      </patternFill>
    </fill>
    <fill>
      <patternFill patternType="solid">
        <fgColor rgb="FFFF9900"/>
        <bgColor rgb="FFFFCC00"/>
      </patternFill>
    </fill>
    <fill>
      <patternFill patternType="solid">
        <fgColor rgb="FFFFF200"/>
        <bgColor rgb="FFFFFF00"/>
      </patternFill>
    </fill>
    <fill>
      <patternFill patternType="solid">
        <fgColor rgb="FFFF0000"/>
        <bgColor rgb="FFCE181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O342"/>
  <sheetViews>
    <sheetView showFormulas="false" showGridLines="true" showRowColHeaders="true" showZeros="true" rightToLeft="false" tabSelected="true" showOutlineSymbols="true" defaultGridColor="true" view="normal" topLeftCell="A278" colorId="64" zoomScale="90" zoomScaleNormal="90" zoomScalePageLayoutView="100" workbookViewId="0">
      <selection pane="topLeft" activeCell="L283" activeCellId="0" sqref="L28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0.41"/>
    <col collapsed="false" customWidth="true" hidden="false" outlineLevel="0" max="3" min="3" style="2" width="13.14"/>
    <col collapsed="false" customWidth="true" hidden="false" outlineLevel="0" max="4" min="4" style="2" width="23.99"/>
    <col collapsed="false" customWidth="true" hidden="false" outlineLevel="0" max="5" min="5" style="2" width="23.28"/>
    <col collapsed="false" customWidth="true" hidden="false" outlineLevel="0" max="6" min="6" style="2" width="10.71"/>
    <col collapsed="false" customWidth="true" hidden="false" outlineLevel="0" max="7" min="7" style="2" width="12.85"/>
    <col collapsed="false" customWidth="true" hidden="false" outlineLevel="0" max="8" min="8" style="3" width="9.85"/>
    <col collapsed="false" customWidth="true" hidden="false" outlineLevel="0" max="9" min="9" style="2" width="11.99"/>
    <col collapsed="false" customWidth="true" hidden="false" outlineLevel="0" max="10" min="10" style="2" width="10.13"/>
    <col collapsed="false" customWidth="true" hidden="false" outlineLevel="0" max="11" min="11" style="2" width="10.71"/>
    <col collapsed="false" customWidth="true" hidden="false" outlineLevel="0" max="12" min="12" style="4" width="34.85"/>
    <col collapsed="false" customWidth="false" hidden="false" outlineLevel="0" max="257" min="13" style="2" width="8.41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4"/>
    </row>
    <row r="2" customFormat="false" ht="18.75" hidden="false" customHeight="false" outlineLevel="0" collapsed="false">
      <c r="A2" s="5"/>
      <c r="B2" s="8" t="s">
        <v>0</v>
      </c>
      <c r="C2" s="8"/>
      <c r="D2" s="9"/>
      <c r="E2" s="9"/>
      <c r="F2" s="9"/>
      <c r="G2" s="10"/>
      <c r="H2" s="9"/>
      <c r="I2" s="9"/>
      <c r="J2" s="11"/>
      <c r="K2" s="6"/>
      <c r="M2" s="4"/>
    </row>
    <row r="3" customFormat="false" ht="18.75" hidden="false" customHeight="false" outlineLevel="0" collapsed="false">
      <c r="A3" s="5"/>
      <c r="B3" s="8" t="s">
        <v>1</v>
      </c>
      <c r="C3" s="8"/>
      <c r="D3" s="9"/>
      <c r="E3" s="9"/>
      <c r="F3" s="9"/>
      <c r="G3" s="10"/>
      <c r="H3" s="9"/>
      <c r="I3" s="9"/>
      <c r="J3" s="11"/>
      <c r="K3" s="6"/>
      <c r="M3" s="4"/>
    </row>
    <row r="4" customFormat="false" ht="18.75" hidden="false" customHeight="false" outlineLevel="0" collapsed="false">
      <c r="A4" s="5"/>
      <c r="B4" s="8" t="s">
        <v>2</v>
      </c>
      <c r="C4" s="8"/>
      <c r="D4" s="9"/>
      <c r="E4" s="9"/>
      <c r="F4" s="9"/>
      <c r="G4" s="10"/>
      <c r="H4" s="9"/>
      <c r="I4" s="9"/>
      <c r="J4" s="11"/>
      <c r="K4" s="6"/>
      <c r="M4" s="4"/>
    </row>
    <row r="5" customFormat="false" ht="18.75" hidden="false" customHeight="false" outlineLevel="0" collapsed="false">
      <c r="A5" s="5"/>
      <c r="B5" s="8" t="s">
        <v>3</v>
      </c>
      <c r="C5" s="8"/>
      <c r="D5" s="9"/>
      <c r="E5" s="9"/>
      <c r="F5" s="9"/>
      <c r="G5" s="10"/>
      <c r="H5" s="9"/>
      <c r="I5" s="9"/>
      <c r="J5" s="11"/>
      <c r="K5" s="6"/>
      <c r="M5" s="4"/>
    </row>
    <row r="6" customFormat="false" ht="18.75" hidden="false" customHeight="false" outlineLevel="0" collapsed="false">
      <c r="A6" s="5"/>
      <c r="B6" s="12" t="s">
        <v>4</v>
      </c>
      <c r="C6" s="8"/>
      <c r="D6" s="9"/>
      <c r="E6" s="9"/>
      <c r="F6" s="9"/>
      <c r="G6" s="10"/>
      <c r="H6" s="9"/>
      <c r="I6" s="9"/>
      <c r="J6" s="11"/>
      <c r="K6" s="6"/>
      <c r="M6" s="4"/>
    </row>
    <row r="7" customFormat="false" ht="18.75" hidden="false" customHeight="false" outlineLevel="0" collapsed="false">
      <c r="A7" s="13"/>
      <c r="B7" s="14"/>
      <c r="C7" s="8" t="s">
        <v>5</v>
      </c>
      <c r="D7" s="8"/>
      <c r="E7" s="8"/>
      <c r="F7" s="8"/>
      <c r="G7" s="10"/>
      <c r="H7" s="9"/>
      <c r="I7" s="9"/>
      <c r="J7" s="15"/>
      <c r="K7" s="6"/>
      <c r="M7" s="4"/>
    </row>
    <row r="8" customFormat="false" ht="18.75" hidden="false" customHeight="false" outlineLevel="0" collapsed="false">
      <c r="A8" s="13"/>
      <c r="B8" s="14"/>
      <c r="C8" s="8" t="s">
        <v>6</v>
      </c>
      <c r="D8" s="8"/>
      <c r="E8" s="8"/>
      <c r="F8" s="8"/>
      <c r="G8" s="10"/>
      <c r="H8" s="9"/>
      <c r="I8" s="9"/>
      <c r="J8" s="15"/>
      <c r="K8" s="6"/>
      <c r="M8" s="4"/>
    </row>
    <row r="9" customFormat="false" ht="18.75" hidden="false" customHeight="false" outlineLevel="0" collapsed="false">
      <c r="A9" s="13"/>
      <c r="B9" s="14"/>
      <c r="C9" s="8" t="s">
        <v>7</v>
      </c>
      <c r="D9" s="8"/>
      <c r="E9" s="12"/>
      <c r="F9" s="12"/>
      <c r="G9" s="16"/>
      <c r="H9" s="17"/>
      <c r="I9" s="17"/>
      <c r="J9" s="18"/>
      <c r="K9" s="6"/>
      <c r="M9" s="4"/>
    </row>
    <row r="10" customFormat="false" ht="18.75" hidden="false" customHeight="false" outlineLevel="0" collapsed="false">
      <c r="A10" s="13"/>
      <c r="B10" s="14"/>
      <c r="C10" s="8" t="s">
        <v>8</v>
      </c>
      <c r="D10" s="8"/>
      <c r="E10" s="8"/>
      <c r="F10" s="8"/>
      <c r="G10" s="19"/>
      <c r="H10" s="15"/>
      <c r="I10" s="15"/>
      <c r="J10" s="15"/>
      <c r="K10" s="6"/>
      <c r="M10" s="4"/>
    </row>
    <row r="11" customFormat="false" ht="15.75" hidden="false" customHeight="false" outlineLevel="0" collapsed="false">
      <c r="A11" s="5"/>
      <c r="B11" s="20"/>
      <c r="C11" s="21"/>
      <c r="D11" s="21"/>
      <c r="E11" s="21"/>
      <c r="F11" s="22"/>
      <c r="G11" s="22"/>
      <c r="H11" s="23"/>
      <c r="I11" s="22"/>
      <c r="J11" s="22"/>
      <c r="K11" s="22"/>
      <c r="L11" s="6"/>
      <c r="M11" s="4"/>
    </row>
    <row r="12" customFormat="false" ht="15.75" hidden="false" customHeight="false" outlineLevel="0" collapsed="false">
      <c r="A12" s="5"/>
      <c r="B12" s="20"/>
      <c r="C12" s="20"/>
      <c r="D12" s="21"/>
      <c r="E12" s="21"/>
      <c r="F12" s="22"/>
      <c r="G12" s="22"/>
      <c r="H12" s="23"/>
      <c r="I12" s="22"/>
      <c r="J12" s="22"/>
      <c r="K12" s="22"/>
      <c r="L12" s="6"/>
      <c r="M12" s="4"/>
    </row>
    <row r="13" customFormat="false" ht="15.75" hidden="false" customHeight="false" outlineLevel="0" collapsed="false">
      <c r="A13" s="5"/>
      <c r="B13" s="20"/>
      <c r="C13" s="20"/>
      <c r="D13" s="21"/>
      <c r="E13" s="21"/>
      <c r="F13" s="22"/>
      <c r="G13" s="22"/>
      <c r="H13" s="23"/>
      <c r="I13" s="22"/>
      <c r="J13" s="22"/>
      <c r="K13" s="22"/>
      <c r="L13" s="6"/>
      <c r="M13" s="4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6"/>
      <c r="H14" s="7"/>
      <c r="I14" s="6"/>
      <c r="J14" s="6"/>
      <c r="K14" s="6"/>
      <c r="L14" s="6"/>
      <c r="M14" s="4"/>
    </row>
    <row r="15" customFormat="false" ht="11.1" hidden="true" customHeight="true" outlineLevel="0" collapsed="false">
      <c r="A15" s="24"/>
      <c r="B15" s="25"/>
      <c r="C15" s="25"/>
      <c r="D15" s="25"/>
      <c r="E15" s="25"/>
      <c r="F15" s="25"/>
      <c r="G15" s="25"/>
      <c r="H15" s="26"/>
      <c r="I15" s="25"/>
      <c r="J15" s="25"/>
      <c r="K15" s="25"/>
      <c r="L15" s="27"/>
    </row>
    <row r="16" customFormat="false" ht="59.1" hidden="false" customHeight="true" outlineLevel="0" collapsed="false">
      <c r="A16" s="28" t="s">
        <v>9</v>
      </c>
      <c r="B16" s="29" t="s">
        <v>10</v>
      </c>
      <c r="C16" s="29" t="s">
        <v>11</v>
      </c>
      <c r="D16" s="29" t="s">
        <v>12</v>
      </c>
      <c r="E16" s="29" t="s">
        <v>13</v>
      </c>
      <c r="F16" s="28" t="s">
        <v>14</v>
      </c>
      <c r="G16" s="28" t="s">
        <v>15</v>
      </c>
      <c r="H16" s="30" t="s">
        <v>16</v>
      </c>
      <c r="I16" s="28" t="s">
        <v>17</v>
      </c>
      <c r="J16" s="28" t="s">
        <v>18</v>
      </c>
      <c r="K16" s="28" t="s">
        <v>19</v>
      </c>
      <c r="L16" s="31"/>
      <c r="M16" s="1"/>
      <c r="N16" s="1"/>
    </row>
    <row r="17" customFormat="false" ht="59.45" hidden="false" customHeight="true" outlineLevel="0" collapsed="false">
      <c r="A17" s="32" t="s">
        <v>20</v>
      </c>
      <c r="B17" s="33" t="s">
        <v>21</v>
      </c>
      <c r="C17" s="34" t="s">
        <v>22</v>
      </c>
      <c r="D17" s="34" t="s">
        <v>23</v>
      </c>
      <c r="E17" s="34" t="s">
        <v>24</v>
      </c>
      <c r="F17" s="34" t="n">
        <v>10</v>
      </c>
      <c r="G17" s="35" t="n">
        <v>30</v>
      </c>
      <c r="H17" s="36" t="n">
        <v>10</v>
      </c>
      <c r="I17" s="35" t="n">
        <v>100</v>
      </c>
      <c r="J17" s="35" t="n">
        <v>10</v>
      </c>
      <c r="K17" s="35" t="n">
        <f aca="false">F17+G17+I17+J17</f>
        <v>150</v>
      </c>
      <c r="L17" s="31"/>
    </row>
    <row r="18" customFormat="false" ht="59.45" hidden="false" customHeight="true" outlineLevel="0" collapsed="false">
      <c r="A18" s="32" t="s">
        <v>25</v>
      </c>
      <c r="B18" s="33" t="s">
        <v>26</v>
      </c>
      <c r="C18" s="34" t="s">
        <v>22</v>
      </c>
      <c r="D18" s="34" t="s">
        <v>27</v>
      </c>
      <c r="E18" s="34" t="s">
        <v>28</v>
      </c>
      <c r="F18" s="34" t="n">
        <v>10</v>
      </c>
      <c r="G18" s="35" t="n">
        <v>30</v>
      </c>
      <c r="H18" s="36" t="n">
        <v>9.88</v>
      </c>
      <c r="I18" s="35" t="n">
        <v>100</v>
      </c>
      <c r="J18" s="35" t="n">
        <v>10</v>
      </c>
      <c r="K18" s="35" t="n">
        <f aca="false">F18+G18+I18+J18</f>
        <v>150</v>
      </c>
      <c r="L18" s="31"/>
    </row>
    <row r="19" customFormat="false" ht="59.45" hidden="false" customHeight="true" outlineLevel="0" collapsed="false">
      <c r="A19" s="32" t="s">
        <v>29</v>
      </c>
      <c r="B19" s="33" t="s">
        <v>30</v>
      </c>
      <c r="C19" s="34" t="s">
        <v>22</v>
      </c>
      <c r="D19" s="34" t="s">
        <v>23</v>
      </c>
      <c r="E19" s="34" t="s">
        <v>24</v>
      </c>
      <c r="F19" s="34" t="n">
        <v>10</v>
      </c>
      <c r="G19" s="35" t="n">
        <v>30</v>
      </c>
      <c r="H19" s="36" t="n">
        <v>9.63</v>
      </c>
      <c r="I19" s="35" t="n">
        <v>100</v>
      </c>
      <c r="J19" s="35" t="n">
        <v>10</v>
      </c>
      <c r="K19" s="35" t="n">
        <f aca="false">F19+G19+I19+J19</f>
        <v>150</v>
      </c>
      <c r="L19" s="31"/>
    </row>
    <row r="20" customFormat="false" ht="59.45" hidden="false" customHeight="true" outlineLevel="0" collapsed="false">
      <c r="A20" s="32" t="s">
        <v>31</v>
      </c>
      <c r="B20" s="33" t="s">
        <v>32</v>
      </c>
      <c r="C20" s="34" t="s">
        <v>22</v>
      </c>
      <c r="D20" s="34" t="s">
        <v>27</v>
      </c>
      <c r="E20" s="34" t="s">
        <v>33</v>
      </c>
      <c r="F20" s="34" t="n">
        <v>10</v>
      </c>
      <c r="G20" s="35" t="n">
        <v>30</v>
      </c>
      <c r="H20" s="36" t="n">
        <v>9.55</v>
      </c>
      <c r="I20" s="35" t="n">
        <v>100</v>
      </c>
      <c r="J20" s="35" t="n">
        <v>10</v>
      </c>
      <c r="K20" s="35" t="n">
        <f aca="false">F20+G20+I20+J20</f>
        <v>150</v>
      </c>
      <c r="L20" s="31"/>
    </row>
    <row r="21" customFormat="false" ht="59.45" hidden="false" customHeight="true" outlineLevel="0" collapsed="false">
      <c r="A21" s="32" t="s">
        <v>34</v>
      </c>
      <c r="B21" s="37" t="s">
        <v>35</v>
      </c>
      <c r="C21" s="34" t="s">
        <v>22</v>
      </c>
      <c r="D21" s="38" t="s">
        <v>36</v>
      </c>
      <c r="E21" s="38" t="s">
        <v>37</v>
      </c>
      <c r="F21" s="39" t="n">
        <v>10</v>
      </c>
      <c r="G21" s="39" t="n">
        <v>30</v>
      </c>
      <c r="H21" s="40" t="n">
        <v>9.54</v>
      </c>
      <c r="I21" s="39" t="n">
        <v>100</v>
      </c>
      <c r="J21" s="39" t="n">
        <v>10</v>
      </c>
      <c r="K21" s="35" t="n">
        <f aca="false">F21+G21+I21+J21</f>
        <v>150</v>
      </c>
      <c r="L21" s="31"/>
    </row>
    <row r="22" customFormat="false" ht="59.45" hidden="false" customHeight="true" outlineLevel="0" collapsed="false">
      <c r="A22" s="32" t="s">
        <v>38</v>
      </c>
      <c r="B22" s="33" t="s">
        <v>39</v>
      </c>
      <c r="C22" s="34" t="s">
        <v>22</v>
      </c>
      <c r="D22" s="34" t="s">
        <v>36</v>
      </c>
      <c r="E22" s="34" t="s">
        <v>37</v>
      </c>
      <c r="F22" s="34" t="n">
        <v>10</v>
      </c>
      <c r="G22" s="35" t="n">
        <v>30</v>
      </c>
      <c r="H22" s="36" t="n">
        <v>9.5</v>
      </c>
      <c r="I22" s="35" t="n">
        <v>100</v>
      </c>
      <c r="J22" s="35" t="n">
        <v>10</v>
      </c>
      <c r="K22" s="35" t="n">
        <f aca="false">F22+G22+I22+J22</f>
        <v>150</v>
      </c>
      <c r="L22" s="31"/>
    </row>
    <row r="23" customFormat="false" ht="59.45" hidden="false" customHeight="true" outlineLevel="0" collapsed="false">
      <c r="A23" s="32" t="s">
        <v>40</v>
      </c>
      <c r="B23" s="37" t="s">
        <v>41</v>
      </c>
      <c r="C23" s="34" t="s">
        <v>22</v>
      </c>
      <c r="D23" s="38" t="s">
        <v>36</v>
      </c>
      <c r="E23" s="38" t="s">
        <v>37</v>
      </c>
      <c r="F23" s="39" t="n">
        <v>10</v>
      </c>
      <c r="G23" s="39" t="n">
        <v>30</v>
      </c>
      <c r="H23" s="40" t="n">
        <v>9.5</v>
      </c>
      <c r="I23" s="39" t="n">
        <v>100</v>
      </c>
      <c r="J23" s="39" t="n">
        <v>10</v>
      </c>
      <c r="K23" s="35" t="n">
        <f aca="false">F23+G23+I23+J23</f>
        <v>150</v>
      </c>
      <c r="L23" s="31"/>
    </row>
    <row r="24" customFormat="false" ht="59.45" hidden="false" customHeight="true" outlineLevel="0" collapsed="false">
      <c r="A24" s="32" t="s">
        <v>42</v>
      </c>
      <c r="B24" s="33" t="s">
        <v>43</v>
      </c>
      <c r="C24" s="34" t="s">
        <v>22</v>
      </c>
      <c r="D24" s="34" t="s">
        <v>44</v>
      </c>
      <c r="E24" s="34" t="s">
        <v>45</v>
      </c>
      <c r="F24" s="34" t="n">
        <v>10</v>
      </c>
      <c r="G24" s="35" t="n">
        <v>20</v>
      </c>
      <c r="H24" s="41" t="n">
        <v>9.89</v>
      </c>
      <c r="I24" s="35" t="n">
        <v>100</v>
      </c>
      <c r="J24" s="35" t="n">
        <v>10</v>
      </c>
      <c r="K24" s="35" t="n">
        <f aca="false">F24+G24+I24+J24</f>
        <v>140</v>
      </c>
      <c r="L24" s="42"/>
      <c r="R24" s="43"/>
    </row>
    <row r="25" customFormat="false" ht="59.45" hidden="false" customHeight="true" outlineLevel="0" collapsed="false">
      <c r="A25" s="32" t="s">
        <v>46</v>
      </c>
      <c r="B25" s="37" t="s">
        <v>47</v>
      </c>
      <c r="C25" s="34" t="s">
        <v>22</v>
      </c>
      <c r="D25" s="38" t="s">
        <v>23</v>
      </c>
      <c r="E25" s="38" t="s">
        <v>24</v>
      </c>
      <c r="F25" s="39" t="n">
        <v>10</v>
      </c>
      <c r="G25" s="39" t="n">
        <v>30</v>
      </c>
      <c r="H25" s="40" t="n">
        <v>9.63</v>
      </c>
      <c r="I25" s="39" t="n">
        <v>100</v>
      </c>
      <c r="J25" s="39" t="n">
        <v>0</v>
      </c>
      <c r="K25" s="35" t="n">
        <f aca="false">F25+G25+I25+J25</f>
        <v>140</v>
      </c>
      <c r="L25" s="31"/>
    </row>
    <row r="26" customFormat="false" ht="59.45" hidden="false" customHeight="true" outlineLevel="0" collapsed="false">
      <c r="A26" s="32" t="s">
        <v>48</v>
      </c>
      <c r="B26" s="33" t="s">
        <v>49</v>
      </c>
      <c r="C26" s="34" t="s">
        <v>22</v>
      </c>
      <c r="D26" s="34" t="s">
        <v>36</v>
      </c>
      <c r="E26" s="34" t="s">
        <v>37</v>
      </c>
      <c r="F26" s="34" t="n">
        <v>10</v>
      </c>
      <c r="G26" s="35" t="n">
        <v>30</v>
      </c>
      <c r="H26" s="36" t="n">
        <v>9.53</v>
      </c>
      <c r="I26" s="35" t="n">
        <v>100</v>
      </c>
      <c r="J26" s="35" t="n">
        <v>0</v>
      </c>
      <c r="K26" s="35" t="n">
        <f aca="false">F26+G26+I26+J26</f>
        <v>140</v>
      </c>
      <c r="L26" s="31"/>
    </row>
    <row r="27" customFormat="false" ht="59.45" hidden="false" customHeight="true" outlineLevel="0" collapsed="false">
      <c r="A27" s="32" t="s">
        <v>50</v>
      </c>
      <c r="B27" s="33" t="s">
        <v>51</v>
      </c>
      <c r="C27" s="34" t="s">
        <v>22</v>
      </c>
      <c r="D27" s="34" t="s">
        <v>52</v>
      </c>
      <c r="E27" s="34" t="s">
        <v>53</v>
      </c>
      <c r="F27" s="34" t="n">
        <v>10</v>
      </c>
      <c r="G27" s="35" t="n">
        <v>30</v>
      </c>
      <c r="H27" s="36" t="n">
        <v>9.45</v>
      </c>
      <c r="I27" s="35" t="n">
        <v>90</v>
      </c>
      <c r="J27" s="35" t="n">
        <v>10</v>
      </c>
      <c r="K27" s="35" t="n">
        <f aca="false">F27+G27+I27+J27</f>
        <v>140</v>
      </c>
      <c r="L27" s="31"/>
    </row>
    <row r="28" customFormat="false" ht="59.45" hidden="false" customHeight="true" outlineLevel="0" collapsed="false">
      <c r="A28" s="32" t="s">
        <v>54</v>
      </c>
      <c r="B28" s="33" t="s">
        <v>55</v>
      </c>
      <c r="C28" s="34" t="s">
        <v>22</v>
      </c>
      <c r="D28" s="34" t="s">
        <v>56</v>
      </c>
      <c r="E28" s="34" t="s">
        <v>57</v>
      </c>
      <c r="F28" s="34" t="n">
        <v>10</v>
      </c>
      <c r="G28" s="35" t="n">
        <v>30</v>
      </c>
      <c r="H28" s="36" t="n">
        <v>9.41</v>
      </c>
      <c r="I28" s="35" t="n">
        <v>90</v>
      </c>
      <c r="J28" s="35" t="n">
        <v>10</v>
      </c>
      <c r="K28" s="35" t="n">
        <f aca="false">F28+G28+I28+J28</f>
        <v>140</v>
      </c>
      <c r="L28" s="31"/>
    </row>
    <row r="29" customFormat="false" ht="59.45" hidden="false" customHeight="true" outlineLevel="0" collapsed="false">
      <c r="A29" s="32" t="s">
        <v>58</v>
      </c>
      <c r="B29" s="37" t="s">
        <v>59</v>
      </c>
      <c r="C29" s="34" t="s">
        <v>22</v>
      </c>
      <c r="D29" s="38" t="s">
        <v>60</v>
      </c>
      <c r="E29" s="38" t="s">
        <v>61</v>
      </c>
      <c r="F29" s="39" t="n">
        <v>10</v>
      </c>
      <c r="G29" s="39" t="n">
        <v>30</v>
      </c>
      <c r="H29" s="40" t="n">
        <v>9.37</v>
      </c>
      <c r="I29" s="39" t="n">
        <v>90</v>
      </c>
      <c r="J29" s="39" t="n">
        <v>10</v>
      </c>
      <c r="K29" s="35" t="n">
        <f aca="false">F29+G29+I29+J29</f>
        <v>140</v>
      </c>
      <c r="L29" s="31"/>
    </row>
    <row r="30" customFormat="false" ht="59.45" hidden="false" customHeight="true" outlineLevel="0" collapsed="false">
      <c r="A30" s="32" t="s">
        <v>62</v>
      </c>
      <c r="B30" s="37" t="s">
        <v>63</v>
      </c>
      <c r="C30" s="34" t="s">
        <v>22</v>
      </c>
      <c r="D30" s="38" t="s">
        <v>64</v>
      </c>
      <c r="E30" s="38" t="s">
        <v>24</v>
      </c>
      <c r="F30" s="39" t="n">
        <v>10</v>
      </c>
      <c r="G30" s="39" t="n">
        <v>30</v>
      </c>
      <c r="H30" s="40" t="n">
        <v>9.33</v>
      </c>
      <c r="I30" s="39" t="n">
        <v>90</v>
      </c>
      <c r="J30" s="39" t="n">
        <v>10</v>
      </c>
      <c r="K30" s="35" t="n">
        <f aca="false">F30+G30+I30+J30</f>
        <v>140</v>
      </c>
      <c r="L30" s="31"/>
    </row>
    <row r="31" customFormat="false" ht="59.45" hidden="false" customHeight="true" outlineLevel="0" collapsed="false">
      <c r="A31" s="32" t="s">
        <v>65</v>
      </c>
      <c r="B31" s="33" t="s">
        <v>66</v>
      </c>
      <c r="C31" s="34" t="s">
        <v>22</v>
      </c>
      <c r="D31" s="34" t="s">
        <v>27</v>
      </c>
      <c r="E31" s="34" t="s">
        <v>33</v>
      </c>
      <c r="F31" s="34" t="n">
        <v>10</v>
      </c>
      <c r="G31" s="35" t="n">
        <v>30</v>
      </c>
      <c r="H31" s="36" t="n">
        <v>9.3</v>
      </c>
      <c r="I31" s="35" t="n">
        <v>90</v>
      </c>
      <c r="J31" s="35" t="n">
        <v>10</v>
      </c>
      <c r="K31" s="35" t="n">
        <f aca="false">F31+G31+I31+J31</f>
        <v>140</v>
      </c>
      <c r="L31" s="31"/>
    </row>
    <row r="32" customFormat="false" ht="59.45" hidden="false" customHeight="true" outlineLevel="0" collapsed="false">
      <c r="A32" s="32" t="s">
        <v>67</v>
      </c>
      <c r="B32" s="33" t="s">
        <v>68</v>
      </c>
      <c r="C32" s="34" t="s">
        <v>22</v>
      </c>
      <c r="D32" s="34" t="s">
        <v>23</v>
      </c>
      <c r="E32" s="34" t="s">
        <v>24</v>
      </c>
      <c r="F32" s="34" t="n">
        <v>10</v>
      </c>
      <c r="G32" s="35" t="n">
        <v>30</v>
      </c>
      <c r="H32" s="36" t="n">
        <v>9.25</v>
      </c>
      <c r="I32" s="35" t="n">
        <v>90</v>
      </c>
      <c r="J32" s="35" t="n">
        <v>10</v>
      </c>
      <c r="K32" s="35" t="n">
        <f aca="false">F32+G32+I32+J32</f>
        <v>140</v>
      </c>
      <c r="L32" s="31"/>
    </row>
    <row r="33" customFormat="false" ht="59.45" hidden="false" customHeight="true" outlineLevel="0" collapsed="false">
      <c r="A33" s="32" t="s">
        <v>69</v>
      </c>
      <c r="B33" s="33" t="s">
        <v>70</v>
      </c>
      <c r="C33" s="34" t="s">
        <v>22</v>
      </c>
      <c r="D33" s="34" t="s">
        <v>23</v>
      </c>
      <c r="E33" s="34" t="s">
        <v>24</v>
      </c>
      <c r="F33" s="34" t="n">
        <v>10</v>
      </c>
      <c r="G33" s="35" t="n">
        <v>30</v>
      </c>
      <c r="H33" s="36" t="n">
        <v>9.25</v>
      </c>
      <c r="I33" s="35" t="n">
        <v>90</v>
      </c>
      <c r="J33" s="35" t="n">
        <v>10</v>
      </c>
      <c r="K33" s="35" t="n">
        <f aca="false">F33+G33+I33+J33</f>
        <v>140</v>
      </c>
      <c r="L33" s="31"/>
    </row>
    <row r="34" customFormat="false" ht="59.45" hidden="false" customHeight="true" outlineLevel="0" collapsed="false">
      <c r="A34" s="32" t="s">
        <v>71</v>
      </c>
      <c r="B34" s="37" t="s">
        <v>72</v>
      </c>
      <c r="C34" s="34" t="s">
        <v>22</v>
      </c>
      <c r="D34" s="44" t="s">
        <v>23</v>
      </c>
      <c r="E34" s="44" t="s">
        <v>24</v>
      </c>
      <c r="F34" s="44" t="n">
        <v>10</v>
      </c>
      <c r="G34" s="45" t="n">
        <v>30</v>
      </c>
      <c r="H34" s="46" t="n">
        <v>9.25</v>
      </c>
      <c r="I34" s="45" t="n">
        <v>90</v>
      </c>
      <c r="J34" s="45" t="n">
        <v>10</v>
      </c>
      <c r="K34" s="35" t="n">
        <f aca="false">F34+G34+I34+J34</f>
        <v>140</v>
      </c>
      <c r="L34" s="31"/>
    </row>
    <row r="35" customFormat="false" ht="59.45" hidden="false" customHeight="true" outlineLevel="0" collapsed="false">
      <c r="A35" s="32" t="s">
        <v>73</v>
      </c>
      <c r="B35" s="37" t="s">
        <v>74</v>
      </c>
      <c r="C35" s="34" t="s">
        <v>22</v>
      </c>
      <c r="D35" s="38" t="s">
        <v>36</v>
      </c>
      <c r="E35" s="38" t="s">
        <v>37</v>
      </c>
      <c r="F35" s="39" t="n">
        <v>10</v>
      </c>
      <c r="G35" s="39" t="n">
        <v>30</v>
      </c>
      <c r="H35" s="40" t="n">
        <v>9.23</v>
      </c>
      <c r="I35" s="39" t="n">
        <v>90</v>
      </c>
      <c r="J35" s="39" t="n">
        <v>10</v>
      </c>
      <c r="K35" s="35" t="n">
        <f aca="false">F35+G35+I35+J35</f>
        <v>140</v>
      </c>
      <c r="L35" s="31"/>
      <c r="Q35" s="43"/>
    </row>
    <row r="36" customFormat="false" ht="59.45" hidden="false" customHeight="true" outlineLevel="0" collapsed="false">
      <c r="A36" s="32" t="s">
        <v>75</v>
      </c>
      <c r="B36" s="37" t="s">
        <v>76</v>
      </c>
      <c r="C36" s="34" t="s">
        <v>22</v>
      </c>
      <c r="D36" s="39" t="s">
        <v>27</v>
      </c>
      <c r="E36" s="38" t="s">
        <v>77</v>
      </c>
      <c r="F36" s="39" t="n">
        <v>10</v>
      </c>
      <c r="G36" s="39" t="n">
        <v>30</v>
      </c>
      <c r="H36" s="40" t="n">
        <v>9.15</v>
      </c>
      <c r="I36" s="39" t="n">
        <v>90</v>
      </c>
      <c r="J36" s="39" t="n">
        <v>10</v>
      </c>
      <c r="K36" s="35" t="n">
        <f aca="false">F36+G36+I36+J36</f>
        <v>140</v>
      </c>
      <c r="L36" s="31"/>
      <c r="Q36" s="43"/>
    </row>
    <row r="37" customFormat="false" ht="59.45" hidden="false" customHeight="true" outlineLevel="0" collapsed="false">
      <c r="A37" s="32" t="s">
        <v>78</v>
      </c>
      <c r="B37" s="33" t="s">
        <v>79</v>
      </c>
      <c r="C37" s="34" t="s">
        <v>22</v>
      </c>
      <c r="D37" s="34" t="s">
        <v>80</v>
      </c>
      <c r="E37" s="34" t="s">
        <v>81</v>
      </c>
      <c r="F37" s="34" t="n">
        <v>10</v>
      </c>
      <c r="G37" s="35" t="n">
        <v>30</v>
      </c>
      <c r="H37" s="36" t="n">
        <v>9.14</v>
      </c>
      <c r="I37" s="35" t="n">
        <v>90</v>
      </c>
      <c r="J37" s="35" t="n">
        <v>10</v>
      </c>
      <c r="K37" s="35" t="n">
        <f aca="false">F37+G37+I37+J37</f>
        <v>140</v>
      </c>
      <c r="L37" s="31"/>
    </row>
    <row r="38" customFormat="false" ht="59.45" hidden="false" customHeight="true" outlineLevel="0" collapsed="false">
      <c r="A38" s="32" t="s">
        <v>82</v>
      </c>
      <c r="B38" s="33" t="s">
        <v>83</v>
      </c>
      <c r="C38" s="34" t="s">
        <v>22</v>
      </c>
      <c r="D38" s="34" t="s">
        <v>23</v>
      </c>
      <c r="E38" s="34" t="s">
        <v>24</v>
      </c>
      <c r="F38" s="34" t="n">
        <v>10</v>
      </c>
      <c r="G38" s="35" t="n">
        <v>30</v>
      </c>
      <c r="H38" s="36" t="n">
        <v>9.13</v>
      </c>
      <c r="I38" s="35" t="n">
        <v>90</v>
      </c>
      <c r="J38" s="35" t="n">
        <v>10</v>
      </c>
      <c r="K38" s="35" t="n">
        <f aca="false">F38+G38+I38+J38</f>
        <v>140</v>
      </c>
      <c r="L38" s="31"/>
    </row>
    <row r="39" customFormat="false" ht="59.45" hidden="false" customHeight="true" outlineLevel="0" collapsed="false">
      <c r="A39" s="32" t="s">
        <v>84</v>
      </c>
      <c r="B39" s="47" t="s">
        <v>85</v>
      </c>
      <c r="C39" s="34" t="s">
        <v>22</v>
      </c>
      <c r="D39" s="34" t="s">
        <v>86</v>
      </c>
      <c r="E39" s="44" t="s">
        <v>87</v>
      </c>
      <c r="F39" s="34" t="n">
        <v>10</v>
      </c>
      <c r="G39" s="35" t="n">
        <v>30</v>
      </c>
      <c r="H39" s="36" t="n">
        <v>9.12</v>
      </c>
      <c r="I39" s="35" t="n">
        <v>90</v>
      </c>
      <c r="J39" s="35" t="n">
        <v>10</v>
      </c>
      <c r="K39" s="35" t="n">
        <f aca="false">F39+G39+I39+J39</f>
        <v>140</v>
      </c>
      <c r="L39" s="31"/>
    </row>
    <row r="40" customFormat="false" ht="59.45" hidden="false" customHeight="true" outlineLevel="0" collapsed="false">
      <c r="A40" s="32" t="s">
        <v>88</v>
      </c>
      <c r="B40" s="48" t="s">
        <v>89</v>
      </c>
      <c r="C40" s="34" t="s">
        <v>22</v>
      </c>
      <c r="D40" s="34" t="s">
        <v>23</v>
      </c>
      <c r="E40" s="34" t="s">
        <v>24</v>
      </c>
      <c r="F40" s="34" t="n">
        <v>10</v>
      </c>
      <c r="G40" s="35" t="n">
        <v>30</v>
      </c>
      <c r="H40" s="36" t="n">
        <v>9.12</v>
      </c>
      <c r="I40" s="35" t="n">
        <v>90</v>
      </c>
      <c r="J40" s="35" t="n">
        <v>10</v>
      </c>
      <c r="K40" s="35" t="n">
        <f aca="false">F40+G40+I40+J40</f>
        <v>140</v>
      </c>
      <c r="L40" s="31"/>
    </row>
    <row r="41" customFormat="false" ht="59.45" hidden="false" customHeight="true" outlineLevel="0" collapsed="false">
      <c r="A41" s="32" t="s">
        <v>90</v>
      </c>
      <c r="B41" s="33" t="s">
        <v>91</v>
      </c>
      <c r="C41" s="34" t="s">
        <v>22</v>
      </c>
      <c r="D41" s="38" t="s">
        <v>27</v>
      </c>
      <c r="E41" s="34" t="s">
        <v>77</v>
      </c>
      <c r="F41" s="34" t="n">
        <v>10</v>
      </c>
      <c r="G41" s="35" t="n">
        <v>30</v>
      </c>
      <c r="H41" s="36" t="n">
        <v>9.11</v>
      </c>
      <c r="I41" s="35" t="n">
        <v>90</v>
      </c>
      <c r="J41" s="35" t="n">
        <v>10</v>
      </c>
      <c r="K41" s="35" t="n">
        <f aca="false">F41+G41+I41+J41</f>
        <v>140</v>
      </c>
      <c r="L41" s="31"/>
      <c r="P41" s="43"/>
      <c r="Q41" s="49"/>
      <c r="R41" s="43"/>
    </row>
    <row r="42" customFormat="false" ht="59.45" hidden="false" customHeight="true" outlineLevel="0" collapsed="false">
      <c r="A42" s="32" t="s">
        <v>92</v>
      </c>
      <c r="B42" s="33" t="s">
        <v>93</v>
      </c>
      <c r="C42" s="34" t="s">
        <v>22</v>
      </c>
      <c r="D42" s="34" t="s">
        <v>60</v>
      </c>
      <c r="E42" s="34" t="s">
        <v>94</v>
      </c>
      <c r="F42" s="34" t="n">
        <v>10</v>
      </c>
      <c r="G42" s="35" t="n">
        <v>30</v>
      </c>
      <c r="H42" s="36" t="n">
        <v>9.09</v>
      </c>
      <c r="I42" s="35" t="n">
        <v>90</v>
      </c>
      <c r="J42" s="35" t="n">
        <v>10</v>
      </c>
      <c r="K42" s="35" t="n">
        <f aca="false">F42+G42+I42+J42</f>
        <v>140</v>
      </c>
      <c r="L42" s="50"/>
    </row>
    <row r="43" customFormat="false" ht="59.45" hidden="false" customHeight="true" outlineLevel="0" collapsed="false">
      <c r="A43" s="32" t="s">
        <v>95</v>
      </c>
      <c r="B43" s="33" t="s">
        <v>96</v>
      </c>
      <c r="C43" s="34" t="s">
        <v>22</v>
      </c>
      <c r="D43" s="34" t="s">
        <v>60</v>
      </c>
      <c r="E43" s="34" t="s">
        <v>94</v>
      </c>
      <c r="F43" s="34" t="n">
        <v>10</v>
      </c>
      <c r="G43" s="51" t="n">
        <v>30</v>
      </c>
      <c r="H43" s="36" t="n">
        <v>9.09</v>
      </c>
      <c r="I43" s="35" t="n">
        <v>90</v>
      </c>
      <c r="J43" s="35" t="n">
        <v>10</v>
      </c>
      <c r="K43" s="35" t="n">
        <f aca="false">F43+G43+I43+J43</f>
        <v>140</v>
      </c>
      <c r="L43" s="31"/>
      <c r="P43" s="43"/>
      <c r="Q43" s="49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</row>
    <row r="44" customFormat="false" ht="59.45" hidden="false" customHeight="true" outlineLevel="0" collapsed="false">
      <c r="A44" s="32" t="s">
        <v>97</v>
      </c>
      <c r="B44" s="33" t="s">
        <v>98</v>
      </c>
      <c r="C44" s="34" t="s">
        <v>22</v>
      </c>
      <c r="D44" s="34" t="s">
        <v>60</v>
      </c>
      <c r="E44" s="34" t="s">
        <v>99</v>
      </c>
      <c r="F44" s="34" t="n">
        <v>10</v>
      </c>
      <c r="G44" s="45" t="n">
        <v>30</v>
      </c>
      <c r="H44" s="36" t="n">
        <v>9.08</v>
      </c>
      <c r="I44" s="35" t="n">
        <v>90</v>
      </c>
      <c r="J44" s="35" t="n">
        <v>10</v>
      </c>
      <c r="K44" s="35" t="n">
        <f aca="false">F44+G44+I44+J44</f>
        <v>140</v>
      </c>
      <c r="L44" s="31"/>
    </row>
    <row r="45" customFormat="false" ht="59.45" hidden="false" customHeight="true" outlineLevel="0" collapsed="false">
      <c r="A45" s="32" t="s">
        <v>100</v>
      </c>
      <c r="B45" s="33" t="s">
        <v>101</v>
      </c>
      <c r="C45" s="34" t="s">
        <v>22</v>
      </c>
      <c r="D45" s="34" t="s">
        <v>27</v>
      </c>
      <c r="E45" s="34" t="s">
        <v>102</v>
      </c>
      <c r="F45" s="34" t="n">
        <v>10</v>
      </c>
      <c r="G45" s="35" t="n">
        <v>30</v>
      </c>
      <c r="H45" s="36" t="n">
        <v>9.08</v>
      </c>
      <c r="I45" s="35" t="n">
        <v>90</v>
      </c>
      <c r="J45" s="35" t="n">
        <v>10</v>
      </c>
      <c r="K45" s="35" t="n">
        <f aca="false">F45+G45+I45+J45</f>
        <v>140</v>
      </c>
      <c r="L45" s="31"/>
    </row>
    <row r="46" customFormat="false" ht="59.45" hidden="false" customHeight="true" outlineLevel="0" collapsed="false">
      <c r="A46" s="32" t="s">
        <v>103</v>
      </c>
      <c r="B46" s="33" t="s">
        <v>104</v>
      </c>
      <c r="C46" s="34" t="s">
        <v>22</v>
      </c>
      <c r="D46" s="34" t="s">
        <v>27</v>
      </c>
      <c r="E46" s="34" t="s">
        <v>105</v>
      </c>
      <c r="F46" s="34" t="n">
        <v>10</v>
      </c>
      <c r="G46" s="35" t="n">
        <v>30</v>
      </c>
      <c r="H46" s="36" t="n">
        <v>9.05</v>
      </c>
      <c r="I46" s="35" t="n">
        <v>90</v>
      </c>
      <c r="J46" s="35" t="n">
        <v>10</v>
      </c>
      <c r="K46" s="35" t="n">
        <f aca="false">F46+G46+I46+J46</f>
        <v>140</v>
      </c>
      <c r="L46" s="31"/>
      <c r="P46" s="43"/>
      <c r="Q46" s="49"/>
    </row>
    <row r="47" customFormat="false" ht="59.45" hidden="false" customHeight="true" outlineLevel="0" collapsed="false">
      <c r="A47" s="32" t="s">
        <v>106</v>
      </c>
      <c r="B47" s="33" t="s">
        <v>107</v>
      </c>
      <c r="C47" s="34" t="s">
        <v>22</v>
      </c>
      <c r="D47" s="34" t="s">
        <v>108</v>
      </c>
      <c r="E47" s="34" t="s">
        <v>24</v>
      </c>
      <c r="F47" s="34" t="n">
        <v>10</v>
      </c>
      <c r="G47" s="35" t="n">
        <v>30</v>
      </c>
      <c r="H47" s="36" t="n">
        <v>9</v>
      </c>
      <c r="I47" s="35" t="n">
        <v>90</v>
      </c>
      <c r="J47" s="35" t="n">
        <v>10</v>
      </c>
      <c r="K47" s="35" t="n">
        <f aca="false">F47+G47+I47+J47</f>
        <v>140</v>
      </c>
      <c r="L47" s="31"/>
    </row>
    <row r="48" customFormat="false" ht="59.45" hidden="false" customHeight="true" outlineLevel="0" collapsed="false">
      <c r="A48" s="32" t="s">
        <v>109</v>
      </c>
      <c r="B48" s="53" t="s">
        <v>110</v>
      </c>
      <c r="C48" s="34" t="s">
        <v>22</v>
      </c>
      <c r="D48" s="44" t="s">
        <v>111</v>
      </c>
      <c r="E48" s="44" t="s">
        <v>112</v>
      </c>
      <c r="F48" s="44" t="n">
        <v>10</v>
      </c>
      <c r="G48" s="45" t="n">
        <v>30</v>
      </c>
      <c r="H48" s="46" t="n">
        <v>9</v>
      </c>
      <c r="I48" s="45" t="n">
        <v>90</v>
      </c>
      <c r="J48" s="45" t="n">
        <v>10</v>
      </c>
      <c r="K48" s="35" t="n">
        <f aca="false">F48+G48+I48+J48</f>
        <v>140</v>
      </c>
      <c r="L48" s="31"/>
      <c r="P48" s="43"/>
      <c r="Q48" s="49"/>
    </row>
    <row r="49" customFormat="false" ht="59.45" hidden="false" customHeight="true" outlineLevel="0" collapsed="false">
      <c r="A49" s="32" t="s">
        <v>113</v>
      </c>
      <c r="B49" s="33" t="s">
        <v>114</v>
      </c>
      <c r="C49" s="34" t="s">
        <v>22</v>
      </c>
      <c r="D49" s="34" t="s">
        <v>23</v>
      </c>
      <c r="E49" s="34" t="s">
        <v>24</v>
      </c>
      <c r="F49" s="34" t="n">
        <v>10</v>
      </c>
      <c r="G49" s="35" t="n">
        <v>30</v>
      </c>
      <c r="H49" s="36" t="n">
        <v>9</v>
      </c>
      <c r="I49" s="35" t="n">
        <v>90</v>
      </c>
      <c r="J49" s="35" t="n">
        <v>10</v>
      </c>
      <c r="K49" s="35" t="n">
        <f aca="false">F49+G49+I49+J49</f>
        <v>140</v>
      </c>
      <c r="L49" s="31"/>
    </row>
    <row r="50" customFormat="false" ht="59.45" hidden="false" customHeight="true" outlineLevel="0" collapsed="false">
      <c r="A50" s="32" t="s">
        <v>115</v>
      </c>
      <c r="B50" s="33" t="s">
        <v>116</v>
      </c>
      <c r="C50" s="34" t="s">
        <v>22</v>
      </c>
      <c r="D50" s="34" t="s">
        <v>23</v>
      </c>
      <c r="E50" s="34" t="s">
        <v>112</v>
      </c>
      <c r="F50" s="34" t="n">
        <v>10</v>
      </c>
      <c r="G50" s="35" t="n">
        <v>30</v>
      </c>
      <c r="H50" s="36" t="n">
        <v>9</v>
      </c>
      <c r="I50" s="35" t="n">
        <v>90</v>
      </c>
      <c r="J50" s="35" t="n">
        <v>10</v>
      </c>
      <c r="K50" s="35" t="n">
        <f aca="false">F50+G50+I50+J50</f>
        <v>140</v>
      </c>
      <c r="L50" s="31"/>
      <c r="P50" s="43"/>
      <c r="Q50" s="43"/>
    </row>
    <row r="51" customFormat="false" ht="59.45" hidden="false" customHeight="true" outlineLevel="0" collapsed="false">
      <c r="A51" s="32" t="s">
        <v>117</v>
      </c>
      <c r="B51" s="33" t="s">
        <v>118</v>
      </c>
      <c r="C51" s="34" t="s">
        <v>22</v>
      </c>
      <c r="D51" s="34" t="s">
        <v>36</v>
      </c>
      <c r="E51" s="34" t="s">
        <v>37</v>
      </c>
      <c r="F51" s="34" t="n">
        <v>10</v>
      </c>
      <c r="G51" s="35" t="n">
        <v>30</v>
      </c>
      <c r="H51" s="36" t="n">
        <v>9</v>
      </c>
      <c r="I51" s="35" t="n">
        <v>90</v>
      </c>
      <c r="J51" s="35" t="n">
        <v>10</v>
      </c>
      <c r="K51" s="35" t="n">
        <f aca="false">F51+G51+I51+J51</f>
        <v>140</v>
      </c>
      <c r="L51" s="31"/>
      <c r="O51" s="43"/>
    </row>
    <row r="52" customFormat="false" ht="59.45" hidden="false" customHeight="true" outlineLevel="0" collapsed="false">
      <c r="A52" s="32" t="s">
        <v>119</v>
      </c>
      <c r="B52" s="37" t="s">
        <v>120</v>
      </c>
      <c r="C52" s="34" t="s">
        <v>22</v>
      </c>
      <c r="D52" s="38" t="s">
        <v>23</v>
      </c>
      <c r="E52" s="38" t="s">
        <v>24</v>
      </c>
      <c r="F52" s="39" t="n">
        <v>10</v>
      </c>
      <c r="G52" s="39" t="n">
        <v>30</v>
      </c>
      <c r="H52" s="40" t="n">
        <v>9</v>
      </c>
      <c r="I52" s="39" t="n">
        <v>90</v>
      </c>
      <c r="J52" s="39" t="n">
        <v>10</v>
      </c>
      <c r="K52" s="35" t="n">
        <f aca="false">F52+G52+I52+J52</f>
        <v>140</v>
      </c>
      <c r="L52" s="31"/>
      <c r="P52" s="43"/>
      <c r="Q52" s="49"/>
    </row>
    <row r="53" customFormat="false" ht="59.45" hidden="false" customHeight="true" outlineLevel="0" collapsed="false">
      <c r="A53" s="32" t="s">
        <v>121</v>
      </c>
      <c r="B53" s="54" t="s">
        <v>122</v>
      </c>
      <c r="C53" s="34" t="s">
        <v>22</v>
      </c>
      <c r="D53" s="44" t="s">
        <v>123</v>
      </c>
      <c r="E53" s="44" t="s">
        <v>124</v>
      </c>
      <c r="F53" s="45" t="n">
        <v>0</v>
      </c>
      <c r="G53" s="45" t="n">
        <v>20</v>
      </c>
      <c r="H53" s="55" t="n">
        <v>9.8</v>
      </c>
      <c r="I53" s="45" t="n">
        <v>100</v>
      </c>
      <c r="J53" s="45" t="n">
        <v>10</v>
      </c>
      <c r="K53" s="35" t="n">
        <f aca="false">F53+G53+I53+J53</f>
        <v>130</v>
      </c>
      <c r="L53" s="31"/>
    </row>
    <row r="54" customFormat="false" ht="59.45" hidden="false" customHeight="true" outlineLevel="0" collapsed="false">
      <c r="A54" s="32" t="s">
        <v>125</v>
      </c>
      <c r="B54" s="37" t="s">
        <v>126</v>
      </c>
      <c r="C54" s="34" t="s">
        <v>22</v>
      </c>
      <c r="D54" s="38" t="s">
        <v>127</v>
      </c>
      <c r="E54" s="38" t="s">
        <v>128</v>
      </c>
      <c r="F54" s="39" t="n">
        <v>10</v>
      </c>
      <c r="G54" s="39" t="n">
        <v>10</v>
      </c>
      <c r="H54" s="40" t="n">
        <v>9.55</v>
      </c>
      <c r="I54" s="39" t="n">
        <v>100</v>
      </c>
      <c r="J54" s="39" t="n">
        <v>10</v>
      </c>
      <c r="K54" s="35" t="n">
        <f aca="false">F54+G54+I54+J54</f>
        <v>130</v>
      </c>
      <c r="L54" s="31"/>
      <c r="P54" s="43"/>
      <c r="Q54" s="49"/>
    </row>
    <row r="55" customFormat="false" ht="59.45" hidden="false" customHeight="true" outlineLevel="0" collapsed="false">
      <c r="A55" s="32" t="s">
        <v>129</v>
      </c>
      <c r="B55" s="33" t="s">
        <v>130</v>
      </c>
      <c r="C55" s="34" t="s">
        <v>22</v>
      </c>
      <c r="D55" s="34" t="s">
        <v>27</v>
      </c>
      <c r="E55" s="34" t="s">
        <v>131</v>
      </c>
      <c r="F55" s="34" t="n">
        <v>10</v>
      </c>
      <c r="G55" s="35" t="n">
        <v>20</v>
      </c>
      <c r="H55" s="36" t="n">
        <v>9.5</v>
      </c>
      <c r="I55" s="35" t="n">
        <v>100</v>
      </c>
      <c r="J55" s="35" t="n">
        <v>0</v>
      </c>
      <c r="K55" s="35" t="n">
        <f aca="false">F55+G55+I55+J55</f>
        <v>130</v>
      </c>
      <c r="L55" s="31"/>
      <c r="P55" s="43"/>
      <c r="Q55" s="49"/>
    </row>
    <row r="56" customFormat="false" ht="59.45" hidden="false" customHeight="true" outlineLevel="0" collapsed="false">
      <c r="A56" s="32" t="s">
        <v>132</v>
      </c>
      <c r="B56" s="33" t="s">
        <v>133</v>
      </c>
      <c r="C56" s="34" t="s">
        <v>22</v>
      </c>
      <c r="D56" s="34" t="s">
        <v>23</v>
      </c>
      <c r="E56" s="34" t="s">
        <v>24</v>
      </c>
      <c r="F56" s="34" t="n">
        <v>10</v>
      </c>
      <c r="G56" s="35" t="n">
        <v>30</v>
      </c>
      <c r="H56" s="36" t="n">
        <v>9.41</v>
      </c>
      <c r="I56" s="35" t="n">
        <v>90</v>
      </c>
      <c r="J56" s="35" t="n">
        <v>0</v>
      </c>
      <c r="K56" s="35" t="n">
        <f aca="false">F56+G56+I56+J56</f>
        <v>130</v>
      </c>
      <c r="L56" s="31"/>
    </row>
    <row r="57" customFormat="false" ht="59.45" hidden="false" customHeight="true" outlineLevel="0" collapsed="false">
      <c r="A57" s="32" t="s">
        <v>134</v>
      </c>
      <c r="B57" s="47" t="s">
        <v>135</v>
      </c>
      <c r="C57" s="34" t="s">
        <v>22</v>
      </c>
      <c r="D57" s="34" t="s">
        <v>23</v>
      </c>
      <c r="E57" s="34" t="s">
        <v>24</v>
      </c>
      <c r="F57" s="34" t="n">
        <v>10</v>
      </c>
      <c r="G57" s="35" t="n">
        <v>30</v>
      </c>
      <c r="H57" s="36" t="n">
        <v>9.31</v>
      </c>
      <c r="I57" s="35" t="n">
        <v>90</v>
      </c>
      <c r="J57" s="35" t="n">
        <v>0</v>
      </c>
      <c r="K57" s="35" t="n">
        <f aca="false">F57+G57+I57+J57</f>
        <v>130</v>
      </c>
      <c r="L57" s="31"/>
      <c r="P57" s="43"/>
      <c r="Q57" s="49"/>
    </row>
    <row r="58" customFormat="false" ht="59.45" hidden="false" customHeight="true" outlineLevel="0" collapsed="false">
      <c r="A58" s="32" t="s">
        <v>136</v>
      </c>
      <c r="B58" s="33" t="s">
        <v>137</v>
      </c>
      <c r="C58" s="34" t="s">
        <v>22</v>
      </c>
      <c r="D58" s="34" t="s">
        <v>138</v>
      </c>
      <c r="E58" s="34" t="s">
        <v>139</v>
      </c>
      <c r="F58" s="34" t="n">
        <v>10</v>
      </c>
      <c r="G58" s="35" t="n">
        <v>20</v>
      </c>
      <c r="H58" s="36" t="n">
        <v>9.3</v>
      </c>
      <c r="I58" s="35" t="n">
        <v>90</v>
      </c>
      <c r="J58" s="35" t="n">
        <v>10</v>
      </c>
      <c r="K58" s="35" t="n">
        <f aca="false">F58+G58+I58+J58</f>
        <v>130</v>
      </c>
      <c r="L58" s="31"/>
    </row>
    <row r="59" customFormat="false" ht="59.45" hidden="false" customHeight="true" outlineLevel="0" collapsed="false">
      <c r="A59" s="32" t="s">
        <v>140</v>
      </c>
      <c r="B59" s="37" t="s">
        <v>141</v>
      </c>
      <c r="C59" s="34" t="s">
        <v>22</v>
      </c>
      <c r="D59" s="38" t="s">
        <v>44</v>
      </c>
      <c r="E59" s="38" t="s">
        <v>45</v>
      </c>
      <c r="F59" s="39" t="n">
        <v>10</v>
      </c>
      <c r="G59" s="39" t="n">
        <v>20</v>
      </c>
      <c r="H59" s="40" t="n">
        <v>9.3</v>
      </c>
      <c r="I59" s="39" t="n">
        <v>90</v>
      </c>
      <c r="J59" s="39" t="n">
        <v>10</v>
      </c>
      <c r="K59" s="35" t="n">
        <f aca="false">F59+G59+I59+J59</f>
        <v>130</v>
      </c>
      <c r="L59" s="31"/>
      <c r="P59" s="43"/>
      <c r="Q59" s="49"/>
    </row>
    <row r="60" customFormat="false" ht="59.45" hidden="false" customHeight="true" outlineLevel="0" collapsed="false">
      <c r="A60" s="32" t="s">
        <v>142</v>
      </c>
      <c r="B60" s="33" t="s">
        <v>143</v>
      </c>
      <c r="C60" s="34" t="s">
        <v>22</v>
      </c>
      <c r="D60" s="34" t="s">
        <v>60</v>
      </c>
      <c r="E60" s="34" t="s">
        <v>144</v>
      </c>
      <c r="F60" s="34" t="n">
        <v>10</v>
      </c>
      <c r="G60" s="35" t="n">
        <v>20</v>
      </c>
      <c r="H60" s="36" t="n">
        <v>9.22</v>
      </c>
      <c r="I60" s="35" t="n">
        <v>90</v>
      </c>
      <c r="J60" s="35" t="n">
        <v>10</v>
      </c>
      <c r="K60" s="35" t="n">
        <f aca="false">F60+G60+I60+J60</f>
        <v>130</v>
      </c>
      <c r="L60" s="56"/>
    </row>
    <row r="61" customFormat="false" ht="59.45" hidden="false" customHeight="true" outlineLevel="0" collapsed="false">
      <c r="A61" s="32" t="s">
        <v>145</v>
      </c>
      <c r="B61" s="37" t="s">
        <v>146</v>
      </c>
      <c r="C61" s="34" t="s">
        <v>22</v>
      </c>
      <c r="D61" s="38" t="s">
        <v>36</v>
      </c>
      <c r="E61" s="38" t="s">
        <v>147</v>
      </c>
      <c r="F61" s="39" t="n">
        <v>10</v>
      </c>
      <c r="G61" s="39" t="n">
        <v>30</v>
      </c>
      <c r="H61" s="40" t="n">
        <v>9.21</v>
      </c>
      <c r="I61" s="39" t="n">
        <v>90</v>
      </c>
      <c r="J61" s="39" t="n">
        <v>0</v>
      </c>
      <c r="K61" s="35" t="n">
        <f aca="false">F61+G61+I61+J61</f>
        <v>130</v>
      </c>
      <c r="L61" s="31"/>
      <c r="P61" s="43"/>
      <c r="Q61" s="49"/>
    </row>
    <row r="62" customFormat="false" ht="59.45" hidden="false" customHeight="true" outlineLevel="0" collapsed="false">
      <c r="A62" s="32" t="s">
        <v>148</v>
      </c>
      <c r="B62" s="33" t="s">
        <v>149</v>
      </c>
      <c r="C62" s="34" t="s">
        <v>22</v>
      </c>
      <c r="D62" s="34" t="s">
        <v>23</v>
      </c>
      <c r="E62" s="34" t="s">
        <v>150</v>
      </c>
      <c r="F62" s="34" t="n">
        <v>10</v>
      </c>
      <c r="G62" s="35" t="n">
        <v>20</v>
      </c>
      <c r="H62" s="36" t="n">
        <v>9.17</v>
      </c>
      <c r="I62" s="35" t="n">
        <v>90</v>
      </c>
      <c r="J62" s="35" t="n">
        <v>10</v>
      </c>
      <c r="K62" s="35" t="n">
        <f aca="false">F62+G62+I62+J62</f>
        <v>130</v>
      </c>
      <c r="L62" s="31"/>
    </row>
    <row r="63" customFormat="false" ht="59.45" hidden="false" customHeight="true" outlineLevel="0" collapsed="false">
      <c r="A63" s="32" t="s">
        <v>151</v>
      </c>
      <c r="B63" s="33" t="s">
        <v>152</v>
      </c>
      <c r="C63" s="34" t="s">
        <v>22</v>
      </c>
      <c r="D63" s="34" t="s">
        <v>153</v>
      </c>
      <c r="E63" s="34" t="s">
        <v>87</v>
      </c>
      <c r="F63" s="34" t="n">
        <v>10</v>
      </c>
      <c r="G63" s="35" t="n">
        <v>30</v>
      </c>
      <c r="H63" s="41" t="n">
        <v>9.17</v>
      </c>
      <c r="I63" s="35" t="n">
        <v>90</v>
      </c>
      <c r="J63" s="35" t="n">
        <v>0</v>
      </c>
      <c r="K63" s="35" t="n">
        <f aca="false">F63+G63+I63+J63</f>
        <v>130</v>
      </c>
      <c r="L63" s="31"/>
      <c r="P63" s="43"/>
      <c r="Q63" s="49"/>
    </row>
    <row r="64" customFormat="false" ht="59.45" hidden="false" customHeight="true" outlineLevel="0" collapsed="false">
      <c r="A64" s="32" t="s">
        <v>154</v>
      </c>
      <c r="B64" s="33" t="s">
        <v>155</v>
      </c>
      <c r="C64" s="34" t="s">
        <v>22</v>
      </c>
      <c r="D64" s="34" t="s">
        <v>64</v>
      </c>
      <c r="E64" s="34" t="s">
        <v>24</v>
      </c>
      <c r="F64" s="34" t="n">
        <v>10</v>
      </c>
      <c r="G64" s="35" t="n">
        <v>30</v>
      </c>
      <c r="H64" s="36" t="n">
        <v>9.16</v>
      </c>
      <c r="I64" s="35" t="n">
        <v>90</v>
      </c>
      <c r="J64" s="35" t="n">
        <v>0</v>
      </c>
      <c r="K64" s="35" t="n">
        <f aca="false">F64+G64+I64+J64</f>
        <v>130</v>
      </c>
      <c r="L64" s="31"/>
    </row>
    <row r="65" customFormat="false" ht="59.45" hidden="false" customHeight="true" outlineLevel="0" collapsed="false">
      <c r="A65" s="32" t="s">
        <v>156</v>
      </c>
      <c r="B65" s="37" t="s">
        <v>157</v>
      </c>
      <c r="C65" s="34" t="s">
        <v>22</v>
      </c>
      <c r="D65" s="38" t="s">
        <v>158</v>
      </c>
      <c r="E65" s="38" t="s">
        <v>159</v>
      </c>
      <c r="F65" s="39" t="n">
        <v>0</v>
      </c>
      <c r="G65" s="39" t="n">
        <v>30</v>
      </c>
      <c r="H65" s="40" t="n">
        <v>9.15</v>
      </c>
      <c r="I65" s="39" t="n">
        <v>90</v>
      </c>
      <c r="J65" s="39" t="n">
        <v>10</v>
      </c>
      <c r="K65" s="35" t="n">
        <f aca="false">F65+G65+I65+J65</f>
        <v>130</v>
      </c>
      <c r="L65" s="31"/>
      <c r="P65" s="43"/>
      <c r="Q65" s="49"/>
    </row>
    <row r="66" customFormat="false" ht="59.45" hidden="false" customHeight="true" outlineLevel="0" collapsed="false">
      <c r="A66" s="32" t="s">
        <v>160</v>
      </c>
      <c r="B66" s="33" t="s">
        <v>161</v>
      </c>
      <c r="C66" s="34" t="s">
        <v>22</v>
      </c>
      <c r="D66" s="34" t="s">
        <v>127</v>
      </c>
      <c r="E66" s="34" t="s">
        <v>162</v>
      </c>
      <c r="F66" s="34" t="n">
        <v>10</v>
      </c>
      <c r="G66" s="35" t="n">
        <v>20</v>
      </c>
      <c r="H66" s="36" t="n">
        <v>9.14</v>
      </c>
      <c r="I66" s="35" t="n">
        <v>90</v>
      </c>
      <c r="J66" s="35" t="n">
        <v>10</v>
      </c>
      <c r="K66" s="35" t="n">
        <f aca="false">F66+G66+I66+J66</f>
        <v>130</v>
      </c>
      <c r="L66" s="31"/>
      <c r="P66" s="43"/>
      <c r="Q66" s="49"/>
    </row>
    <row r="67" customFormat="false" ht="59.45" hidden="false" customHeight="true" outlineLevel="0" collapsed="false">
      <c r="A67" s="32" t="s">
        <v>163</v>
      </c>
      <c r="B67" s="33" t="s">
        <v>164</v>
      </c>
      <c r="C67" s="34" t="s">
        <v>22</v>
      </c>
      <c r="D67" s="34" t="s">
        <v>27</v>
      </c>
      <c r="E67" s="34" t="s">
        <v>165</v>
      </c>
      <c r="F67" s="34" t="n">
        <v>10</v>
      </c>
      <c r="G67" s="35" t="n">
        <v>30</v>
      </c>
      <c r="H67" s="36" t="n">
        <v>9.11</v>
      </c>
      <c r="I67" s="35" t="n">
        <v>90</v>
      </c>
      <c r="J67" s="35" t="n">
        <v>0</v>
      </c>
      <c r="K67" s="35" t="n">
        <f aca="false">F67+G67+I67+J67</f>
        <v>130</v>
      </c>
      <c r="L67" s="31"/>
      <c r="P67" s="43"/>
      <c r="Q67" s="49"/>
    </row>
    <row r="68" customFormat="false" ht="59.45" hidden="false" customHeight="true" outlineLevel="0" collapsed="false">
      <c r="A68" s="32" t="s">
        <v>166</v>
      </c>
      <c r="B68" s="33" t="s">
        <v>167</v>
      </c>
      <c r="C68" s="34" t="s">
        <v>22</v>
      </c>
      <c r="D68" s="34" t="s">
        <v>23</v>
      </c>
      <c r="E68" s="34" t="s">
        <v>168</v>
      </c>
      <c r="F68" s="34" t="n">
        <v>0</v>
      </c>
      <c r="G68" s="35" t="n">
        <v>30</v>
      </c>
      <c r="H68" s="36" t="n">
        <v>9.09</v>
      </c>
      <c r="I68" s="35" t="n">
        <v>90</v>
      </c>
      <c r="J68" s="35" t="n">
        <v>10</v>
      </c>
      <c r="K68" s="35" t="n">
        <f aca="false">F68+G68+I68+J68</f>
        <v>130</v>
      </c>
      <c r="L68" s="31"/>
    </row>
    <row r="69" customFormat="false" ht="59.45" hidden="false" customHeight="true" outlineLevel="0" collapsed="false">
      <c r="A69" s="32" t="s">
        <v>169</v>
      </c>
      <c r="B69" s="47" t="s">
        <v>170</v>
      </c>
      <c r="C69" s="34" t="s">
        <v>22</v>
      </c>
      <c r="D69" s="34" t="s">
        <v>56</v>
      </c>
      <c r="E69" s="34" t="s">
        <v>171</v>
      </c>
      <c r="F69" s="34" t="n">
        <v>10</v>
      </c>
      <c r="G69" s="35" t="n">
        <v>30</v>
      </c>
      <c r="H69" s="36" t="n">
        <v>9.06</v>
      </c>
      <c r="I69" s="35" t="n">
        <v>90</v>
      </c>
      <c r="J69" s="35" t="n">
        <v>0</v>
      </c>
      <c r="K69" s="35" t="n">
        <f aca="false">F69+G69+I69+J69</f>
        <v>130</v>
      </c>
      <c r="L69" s="31"/>
      <c r="P69" s="43"/>
      <c r="Q69" s="49"/>
    </row>
    <row r="70" customFormat="false" ht="59.45" hidden="false" customHeight="true" outlineLevel="0" collapsed="false">
      <c r="A70" s="32" t="s">
        <v>172</v>
      </c>
      <c r="B70" s="33" t="s">
        <v>173</v>
      </c>
      <c r="C70" s="34" t="s">
        <v>22</v>
      </c>
      <c r="D70" s="38" t="s">
        <v>23</v>
      </c>
      <c r="E70" s="39" t="s">
        <v>174</v>
      </c>
      <c r="F70" s="39" t="n">
        <v>10</v>
      </c>
      <c r="G70" s="39" t="n">
        <v>30</v>
      </c>
      <c r="H70" s="40" t="n">
        <v>9</v>
      </c>
      <c r="I70" s="39" t="n">
        <v>90</v>
      </c>
      <c r="J70" s="39" t="n">
        <v>0</v>
      </c>
      <c r="K70" s="35" t="n">
        <f aca="false">F70+G70+I70+J70</f>
        <v>130</v>
      </c>
      <c r="L70" s="31"/>
    </row>
    <row r="71" customFormat="false" ht="59.45" hidden="false" customHeight="true" outlineLevel="0" collapsed="false">
      <c r="A71" s="32" t="s">
        <v>175</v>
      </c>
      <c r="B71" s="33" t="s">
        <v>176</v>
      </c>
      <c r="C71" s="34" t="s">
        <v>22</v>
      </c>
      <c r="D71" s="34" t="s">
        <v>23</v>
      </c>
      <c r="E71" s="34" t="s">
        <v>112</v>
      </c>
      <c r="F71" s="34" t="n">
        <v>10</v>
      </c>
      <c r="G71" s="35" t="n">
        <v>30</v>
      </c>
      <c r="H71" s="36" t="n">
        <v>8.95</v>
      </c>
      <c r="I71" s="35" t="n">
        <v>80</v>
      </c>
      <c r="J71" s="35" t="n">
        <v>10</v>
      </c>
      <c r="K71" s="35" t="n">
        <f aca="false">F71+G71+I71+J71</f>
        <v>130</v>
      </c>
      <c r="L71" s="56"/>
    </row>
    <row r="72" customFormat="false" ht="59.45" hidden="false" customHeight="true" outlineLevel="0" collapsed="false">
      <c r="A72" s="32" t="s">
        <v>177</v>
      </c>
      <c r="B72" s="33" t="s">
        <v>178</v>
      </c>
      <c r="C72" s="34" t="s">
        <v>22</v>
      </c>
      <c r="D72" s="34" t="s">
        <v>23</v>
      </c>
      <c r="E72" s="34" t="s">
        <v>24</v>
      </c>
      <c r="F72" s="34" t="n">
        <v>10</v>
      </c>
      <c r="G72" s="35" t="n">
        <v>30</v>
      </c>
      <c r="H72" s="36" t="n">
        <v>8.94</v>
      </c>
      <c r="I72" s="35" t="n">
        <v>80</v>
      </c>
      <c r="J72" s="35" t="n">
        <v>10</v>
      </c>
      <c r="K72" s="35" t="n">
        <f aca="false">F72+G72+I72+J72</f>
        <v>130</v>
      </c>
      <c r="L72" s="31"/>
    </row>
    <row r="73" customFormat="false" ht="59.45" hidden="false" customHeight="true" outlineLevel="0" collapsed="false">
      <c r="A73" s="32" t="s">
        <v>179</v>
      </c>
      <c r="B73" s="37" t="s">
        <v>180</v>
      </c>
      <c r="C73" s="34" t="s">
        <v>22</v>
      </c>
      <c r="D73" s="38" t="s">
        <v>23</v>
      </c>
      <c r="E73" s="38" t="s">
        <v>24</v>
      </c>
      <c r="F73" s="39" t="n">
        <v>10</v>
      </c>
      <c r="G73" s="39" t="n">
        <v>30</v>
      </c>
      <c r="H73" s="40" t="n">
        <v>8.94</v>
      </c>
      <c r="I73" s="39" t="n">
        <v>80</v>
      </c>
      <c r="J73" s="39" t="n">
        <v>10</v>
      </c>
      <c r="K73" s="35" t="n">
        <f aca="false">F73+G73+I73+J73</f>
        <v>130</v>
      </c>
      <c r="L73" s="31"/>
    </row>
    <row r="74" customFormat="false" ht="59.45" hidden="false" customHeight="true" outlineLevel="0" collapsed="false">
      <c r="A74" s="32" t="s">
        <v>181</v>
      </c>
      <c r="B74" s="33" t="s">
        <v>182</v>
      </c>
      <c r="C74" s="34" t="s">
        <v>22</v>
      </c>
      <c r="D74" s="34" t="s">
        <v>23</v>
      </c>
      <c r="E74" s="34" t="s">
        <v>81</v>
      </c>
      <c r="F74" s="34" t="n">
        <v>10</v>
      </c>
      <c r="G74" s="35" t="n">
        <v>30</v>
      </c>
      <c r="H74" s="36" t="n">
        <v>8.93</v>
      </c>
      <c r="I74" s="35" t="n">
        <v>80</v>
      </c>
      <c r="J74" s="35" t="n">
        <v>10</v>
      </c>
      <c r="K74" s="35" t="n">
        <f aca="false">F74+G74+I74+J74</f>
        <v>130</v>
      </c>
      <c r="L74" s="31"/>
    </row>
    <row r="75" customFormat="false" ht="59.45" hidden="false" customHeight="true" outlineLevel="0" collapsed="false">
      <c r="A75" s="32" t="s">
        <v>183</v>
      </c>
      <c r="B75" s="37" t="s">
        <v>184</v>
      </c>
      <c r="C75" s="34" t="s">
        <v>22</v>
      </c>
      <c r="D75" s="38" t="s">
        <v>52</v>
      </c>
      <c r="E75" s="34" t="s">
        <v>102</v>
      </c>
      <c r="F75" s="39" t="n">
        <v>10</v>
      </c>
      <c r="G75" s="39" t="n">
        <v>30</v>
      </c>
      <c r="H75" s="40" t="n">
        <v>8.92</v>
      </c>
      <c r="I75" s="39" t="n">
        <v>80</v>
      </c>
      <c r="J75" s="39" t="n">
        <v>10</v>
      </c>
      <c r="K75" s="35" t="n">
        <f aca="false">F75+G75+I75+J75</f>
        <v>130</v>
      </c>
      <c r="L75" s="31"/>
    </row>
    <row r="76" customFormat="false" ht="59.45" hidden="false" customHeight="true" outlineLevel="0" collapsed="false">
      <c r="A76" s="32" t="s">
        <v>185</v>
      </c>
      <c r="B76" s="33" t="s">
        <v>186</v>
      </c>
      <c r="C76" s="34" t="s">
        <v>22</v>
      </c>
      <c r="D76" s="34" t="s">
        <v>187</v>
      </c>
      <c r="E76" s="34" t="s">
        <v>188</v>
      </c>
      <c r="F76" s="34" t="n">
        <v>10</v>
      </c>
      <c r="G76" s="35" t="n">
        <v>30</v>
      </c>
      <c r="H76" s="36" t="n">
        <v>8.88</v>
      </c>
      <c r="I76" s="35" t="n">
        <v>80</v>
      </c>
      <c r="J76" s="35" t="n">
        <v>10</v>
      </c>
      <c r="K76" s="35" t="n">
        <f aca="false">F76+G76+I76+J76</f>
        <v>130</v>
      </c>
      <c r="L76" s="31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</row>
    <row r="77" customFormat="false" ht="59.45" hidden="false" customHeight="true" outlineLevel="0" collapsed="false">
      <c r="A77" s="32" t="s">
        <v>189</v>
      </c>
      <c r="B77" s="33" t="s">
        <v>190</v>
      </c>
      <c r="C77" s="34" t="s">
        <v>22</v>
      </c>
      <c r="D77" s="34" t="s">
        <v>191</v>
      </c>
      <c r="E77" s="34" t="s">
        <v>24</v>
      </c>
      <c r="F77" s="34" t="n">
        <v>10</v>
      </c>
      <c r="G77" s="35" t="n">
        <v>30</v>
      </c>
      <c r="H77" s="36" t="n">
        <v>8.88</v>
      </c>
      <c r="I77" s="35" t="n">
        <v>80</v>
      </c>
      <c r="J77" s="35" t="n">
        <v>10</v>
      </c>
      <c r="K77" s="35" t="n">
        <f aca="false">F77+G77+I77+J77</f>
        <v>130</v>
      </c>
      <c r="L77" s="31"/>
      <c r="P77" s="43"/>
      <c r="Q77" s="49"/>
    </row>
    <row r="78" customFormat="false" ht="59.45" hidden="false" customHeight="true" outlineLevel="0" collapsed="false">
      <c r="A78" s="32" t="s">
        <v>192</v>
      </c>
      <c r="B78" s="48" t="s">
        <v>193</v>
      </c>
      <c r="C78" s="34" t="s">
        <v>22</v>
      </c>
      <c r="D78" s="34" t="s">
        <v>27</v>
      </c>
      <c r="E78" s="34" t="s">
        <v>77</v>
      </c>
      <c r="F78" s="34" t="n">
        <v>10</v>
      </c>
      <c r="G78" s="35" t="n">
        <v>30</v>
      </c>
      <c r="H78" s="36" t="n">
        <v>8.85</v>
      </c>
      <c r="I78" s="35" t="n">
        <v>80</v>
      </c>
      <c r="J78" s="35" t="n">
        <v>10</v>
      </c>
      <c r="K78" s="35" t="n">
        <f aca="false">F78+G78+I78+J78</f>
        <v>130</v>
      </c>
      <c r="L78" s="31"/>
    </row>
    <row r="79" customFormat="false" ht="59.45" hidden="false" customHeight="true" outlineLevel="0" collapsed="false">
      <c r="A79" s="32" t="s">
        <v>194</v>
      </c>
      <c r="B79" s="33" t="s">
        <v>195</v>
      </c>
      <c r="C79" s="34" t="s">
        <v>22</v>
      </c>
      <c r="D79" s="34" t="s">
        <v>23</v>
      </c>
      <c r="E79" s="34" t="s">
        <v>24</v>
      </c>
      <c r="F79" s="34" t="n">
        <v>10</v>
      </c>
      <c r="G79" s="35" t="n">
        <v>30</v>
      </c>
      <c r="H79" s="36" t="n">
        <v>8.83</v>
      </c>
      <c r="I79" s="35" t="n">
        <v>80</v>
      </c>
      <c r="J79" s="35" t="n">
        <v>10</v>
      </c>
      <c r="K79" s="35" t="n">
        <f aca="false">F79+G79+I79+J79</f>
        <v>130</v>
      </c>
      <c r="L79" s="31"/>
    </row>
    <row r="80" customFormat="false" ht="59.45" hidden="false" customHeight="true" outlineLevel="0" collapsed="false">
      <c r="A80" s="32" t="s">
        <v>196</v>
      </c>
      <c r="B80" s="33" t="s">
        <v>197</v>
      </c>
      <c r="C80" s="34" t="s">
        <v>22</v>
      </c>
      <c r="D80" s="34" t="s">
        <v>27</v>
      </c>
      <c r="E80" s="34" t="s">
        <v>198</v>
      </c>
      <c r="F80" s="34" t="n">
        <v>10</v>
      </c>
      <c r="G80" s="45" t="n">
        <v>30</v>
      </c>
      <c r="H80" s="36" t="n">
        <v>8.81</v>
      </c>
      <c r="I80" s="35" t="n">
        <v>80</v>
      </c>
      <c r="J80" s="35" t="n">
        <v>10</v>
      </c>
      <c r="K80" s="35" t="n">
        <f aca="false">F80+G80+I80+J80</f>
        <v>130</v>
      </c>
      <c r="L80" s="31"/>
    </row>
    <row r="81" customFormat="false" ht="59.45" hidden="false" customHeight="true" outlineLevel="0" collapsed="false">
      <c r="A81" s="32" t="s">
        <v>199</v>
      </c>
      <c r="B81" s="47" t="s">
        <v>200</v>
      </c>
      <c r="C81" s="34" t="s">
        <v>22</v>
      </c>
      <c r="D81" s="34" t="s">
        <v>23</v>
      </c>
      <c r="E81" s="34" t="s">
        <v>174</v>
      </c>
      <c r="F81" s="34" t="n">
        <v>10</v>
      </c>
      <c r="G81" s="35" t="n">
        <v>30</v>
      </c>
      <c r="H81" s="36" t="n">
        <v>8.79</v>
      </c>
      <c r="I81" s="35" t="n">
        <v>80</v>
      </c>
      <c r="J81" s="35" t="n">
        <v>10</v>
      </c>
      <c r="K81" s="35" t="n">
        <f aca="false">F81+G81+I81+J81</f>
        <v>130</v>
      </c>
      <c r="L81" s="31"/>
    </row>
    <row r="82" customFormat="false" ht="59.45" hidden="false" customHeight="true" outlineLevel="0" collapsed="false">
      <c r="A82" s="32" t="s">
        <v>201</v>
      </c>
      <c r="B82" s="33" t="s">
        <v>202</v>
      </c>
      <c r="C82" s="34" t="s">
        <v>22</v>
      </c>
      <c r="D82" s="34" t="s">
        <v>187</v>
      </c>
      <c r="E82" s="34" t="s">
        <v>188</v>
      </c>
      <c r="F82" s="34" t="n">
        <v>10</v>
      </c>
      <c r="G82" s="35" t="n">
        <v>30</v>
      </c>
      <c r="H82" s="36" t="n">
        <v>8.75</v>
      </c>
      <c r="I82" s="35" t="n">
        <v>80</v>
      </c>
      <c r="J82" s="35" t="n">
        <v>10</v>
      </c>
      <c r="K82" s="35" t="n">
        <f aca="false">F82+G82+I82+J82</f>
        <v>130</v>
      </c>
      <c r="L82" s="31"/>
    </row>
    <row r="83" customFormat="false" ht="59.45" hidden="false" customHeight="true" outlineLevel="0" collapsed="false">
      <c r="A83" s="32" t="s">
        <v>203</v>
      </c>
      <c r="B83" s="33" t="s">
        <v>204</v>
      </c>
      <c r="C83" s="34" t="s">
        <v>22</v>
      </c>
      <c r="D83" s="34" t="s">
        <v>36</v>
      </c>
      <c r="E83" s="34" t="s">
        <v>37</v>
      </c>
      <c r="F83" s="34" t="n">
        <v>10</v>
      </c>
      <c r="G83" s="35" t="n">
        <v>30</v>
      </c>
      <c r="H83" s="36" t="n">
        <v>8.74</v>
      </c>
      <c r="I83" s="35" t="n">
        <v>80</v>
      </c>
      <c r="J83" s="35" t="n">
        <v>10</v>
      </c>
      <c r="K83" s="35" t="n">
        <f aca="false">F83+G83+I83+J83</f>
        <v>130</v>
      </c>
      <c r="L83" s="31"/>
      <c r="R83" s="43"/>
    </row>
    <row r="84" customFormat="false" ht="59.45" hidden="false" customHeight="true" outlineLevel="0" collapsed="false">
      <c r="A84" s="32" t="s">
        <v>205</v>
      </c>
      <c r="B84" s="33" t="s">
        <v>206</v>
      </c>
      <c r="C84" s="34" t="s">
        <v>22</v>
      </c>
      <c r="D84" s="34" t="s">
        <v>27</v>
      </c>
      <c r="E84" s="34" t="s">
        <v>28</v>
      </c>
      <c r="F84" s="34" t="n">
        <v>10</v>
      </c>
      <c r="G84" s="35" t="n">
        <v>30</v>
      </c>
      <c r="H84" s="36" t="n">
        <v>8.74</v>
      </c>
      <c r="I84" s="35" t="n">
        <v>80</v>
      </c>
      <c r="J84" s="35" t="n">
        <v>10</v>
      </c>
      <c r="K84" s="35" t="n">
        <f aca="false">F84+G84+I84+J84</f>
        <v>130</v>
      </c>
      <c r="L84" s="31"/>
    </row>
    <row r="85" customFormat="false" ht="59.45" hidden="false" customHeight="true" outlineLevel="0" collapsed="false">
      <c r="A85" s="32" t="s">
        <v>207</v>
      </c>
      <c r="B85" s="33" t="s">
        <v>208</v>
      </c>
      <c r="C85" s="34" t="s">
        <v>22</v>
      </c>
      <c r="D85" s="34" t="s">
        <v>27</v>
      </c>
      <c r="E85" s="34" t="s">
        <v>77</v>
      </c>
      <c r="F85" s="34" t="n">
        <v>10</v>
      </c>
      <c r="G85" s="35" t="n">
        <v>30</v>
      </c>
      <c r="H85" s="36" t="n">
        <v>8.74</v>
      </c>
      <c r="I85" s="35" t="n">
        <v>80</v>
      </c>
      <c r="J85" s="35" t="n">
        <v>10</v>
      </c>
      <c r="K85" s="35" t="n">
        <f aca="false">F85+G85+I85+J85</f>
        <v>130</v>
      </c>
      <c r="L85" s="31"/>
    </row>
    <row r="86" customFormat="false" ht="59.45" hidden="false" customHeight="true" outlineLevel="0" collapsed="false">
      <c r="A86" s="32" t="s">
        <v>209</v>
      </c>
      <c r="B86" s="33" t="s">
        <v>210</v>
      </c>
      <c r="C86" s="34" t="s">
        <v>22</v>
      </c>
      <c r="D86" s="34" t="s">
        <v>23</v>
      </c>
      <c r="E86" s="34" t="s">
        <v>81</v>
      </c>
      <c r="F86" s="34" t="n">
        <v>10</v>
      </c>
      <c r="G86" s="35" t="n">
        <v>30</v>
      </c>
      <c r="H86" s="36" t="n">
        <v>8.71</v>
      </c>
      <c r="I86" s="35" t="n">
        <v>80</v>
      </c>
      <c r="J86" s="35" t="n">
        <v>10</v>
      </c>
      <c r="K86" s="35" t="n">
        <f aca="false">F86+G86+I86+J86</f>
        <v>130</v>
      </c>
      <c r="L86" s="31"/>
    </row>
    <row r="87" customFormat="false" ht="59.45" hidden="false" customHeight="true" outlineLevel="0" collapsed="false">
      <c r="A87" s="32" t="s">
        <v>211</v>
      </c>
      <c r="B87" s="37" t="s">
        <v>212</v>
      </c>
      <c r="C87" s="34" t="s">
        <v>22</v>
      </c>
      <c r="D87" s="38" t="s">
        <v>23</v>
      </c>
      <c r="E87" s="38" t="s">
        <v>81</v>
      </c>
      <c r="F87" s="39" t="n">
        <v>10</v>
      </c>
      <c r="G87" s="39" t="n">
        <v>30</v>
      </c>
      <c r="H87" s="40" t="n">
        <v>8.7</v>
      </c>
      <c r="I87" s="39" t="n">
        <v>80</v>
      </c>
      <c r="J87" s="39" t="n">
        <v>10</v>
      </c>
      <c r="K87" s="35" t="n">
        <f aca="false">F87+G87+I87+J87</f>
        <v>130</v>
      </c>
      <c r="L87" s="56"/>
      <c r="P87" s="43"/>
    </row>
    <row r="88" customFormat="false" ht="59.45" hidden="false" customHeight="true" outlineLevel="0" collapsed="false">
      <c r="A88" s="32" t="s">
        <v>213</v>
      </c>
      <c r="B88" s="33" t="s">
        <v>214</v>
      </c>
      <c r="C88" s="34" t="s">
        <v>22</v>
      </c>
      <c r="D88" s="34" t="s">
        <v>27</v>
      </c>
      <c r="E88" s="34" t="s">
        <v>215</v>
      </c>
      <c r="F88" s="34" t="n">
        <v>10</v>
      </c>
      <c r="G88" s="35" t="n">
        <v>30</v>
      </c>
      <c r="H88" s="36" t="n">
        <v>8.67</v>
      </c>
      <c r="I88" s="35" t="n">
        <v>80</v>
      </c>
      <c r="J88" s="35" t="n">
        <v>10</v>
      </c>
      <c r="K88" s="35" t="n">
        <f aca="false">F88+G88+I88+J88</f>
        <v>130</v>
      </c>
      <c r="L88" s="31"/>
    </row>
    <row r="89" s="43" customFormat="true" ht="59.45" hidden="false" customHeight="true" outlineLevel="0" collapsed="false">
      <c r="A89" s="32" t="s">
        <v>216</v>
      </c>
      <c r="B89" s="33" t="s">
        <v>217</v>
      </c>
      <c r="C89" s="34" t="s">
        <v>22</v>
      </c>
      <c r="D89" s="34" t="s">
        <v>27</v>
      </c>
      <c r="E89" s="34" t="s">
        <v>77</v>
      </c>
      <c r="F89" s="34" t="n">
        <v>10</v>
      </c>
      <c r="G89" s="35" t="n">
        <v>30</v>
      </c>
      <c r="H89" s="36" t="n">
        <v>8.67</v>
      </c>
      <c r="I89" s="35" t="n">
        <v>80</v>
      </c>
      <c r="J89" s="35" t="n">
        <v>10</v>
      </c>
      <c r="K89" s="35" t="n">
        <f aca="false">F89+G89+I89+J89</f>
        <v>130</v>
      </c>
      <c r="L89" s="31"/>
      <c r="M89" s="2"/>
      <c r="N89" s="2"/>
      <c r="P89" s="2"/>
      <c r="R89" s="2"/>
      <c r="IG89" s="2"/>
      <c r="IH89" s="2"/>
      <c r="II89" s="2"/>
      <c r="IJ89" s="2"/>
      <c r="IK89" s="2"/>
      <c r="IL89" s="2"/>
      <c r="IM89" s="2"/>
      <c r="IN89" s="2"/>
      <c r="IO89" s="2"/>
    </row>
    <row r="90" customFormat="false" ht="59.45" hidden="false" customHeight="true" outlineLevel="0" collapsed="false">
      <c r="A90" s="32" t="s">
        <v>218</v>
      </c>
      <c r="B90" s="33" t="s">
        <v>219</v>
      </c>
      <c r="C90" s="34" t="s">
        <v>22</v>
      </c>
      <c r="D90" s="34" t="s">
        <v>23</v>
      </c>
      <c r="E90" s="34" t="s">
        <v>24</v>
      </c>
      <c r="F90" s="34" t="n">
        <v>10</v>
      </c>
      <c r="G90" s="35" t="n">
        <v>30</v>
      </c>
      <c r="H90" s="36" t="n">
        <v>8.65</v>
      </c>
      <c r="I90" s="35" t="n">
        <v>80</v>
      </c>
      <c r="J90" s="35" t="n">
        <v>10</v>
      </c>
      <c r="K90" s="35" t="n">
        <f aca="false">F90+G90+I90+J90</f>
        <v>130</v>
      </c>
      <c r="L90" s="31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</row>
    <row r="91" customFormat="false" ht="59.45" hidden="false" customHeight="true" outlineLevel="0" collapsed="false">
      <c r="A91" s="32" t="s">
        <v>220</v>
      </c>
      <c r="B91" s="33" t="s">
        <v>221</v>
      </c>
      <c r="C91" s="34" t="s">
        <v>22</v>
      </c>
      <c r="D91" s="34" t="s">
        <v>23</v>
      </c>
      <c r="E91" s="34" t="s">
        <v>174</v>
      </c>
      <c r="F91" s="34" t="n">
        <v>10</v>
      </c>
      <c r="G91" s="35" t="n">
        <v>30</v>
      </c>
      <c r="H91" s="36" t="n">
        <v>8.65</v>
      </c>
      <c r="I91" s="35" t="n">
        <v>80</v>
      </c>
      <c r="J91" s="35" t="n">
        <v>10</v>
      </c>
      <c r="K91" s="35" t="n">
        <f aca="false">F91+G91+I91+J91</f>
        <v>130</v>
      </c>
      <c r="L91" s="31"/>
    </row>
    <row r="92" customFormat="false" ht="59.45" hidden="false" customHeight="true" outlineLevel="0" collapsed="false">
      <c r="A92" s="32" t="s">
        <v>222</v>
      </c>
      <c r="B92" s="33" t="s">
        <v>223</v>
      </c>
      <c r="C92" s="34" t="s">
        <v>22</v>
      </c>
      <c r="D92" s="34" t="s">
        <v>27</v>
      </c>
      <c r="E92" s="34" t="s">
        <v>224</v>
      </c>
      <c r="F92" s="34" t="n">
        <v>10</v>
      </c>
      <c r="G92" s="35" t="n">
        <v>30</v>
      </c>
      <c r="H92" s="36" t="n">
        <v>8.64</v>
      </c>
      <c r="I92" s="35" t="n">
        <v>80</v>
      </c>
      <c r="J92" s="45" t="n">
        <v>10</v>
      </c>
      <c r="K92" s="35" t="n">
        <f aca="false">F92+G92+I92+J92</f>
        <v>130</v>
      </c>
      <c r="L92" s="31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</row>
    <row r="93" customFormat="false" ht="59.45" hidden="false" customHeight="true" outlineLevel="0" collapsed="false">
      <c r="A93" s="32" t="s">
        <v>225</v>
      </c>
      <c r="B93" s="33" t="s">
        <v>226</v>
      </c>
      <c r="C93" s="34" t="s">
        <v>22</v>
      </c>
      <c r="D93" s="34" t="s">
        <v>23</v>
      </c>
      <c r="E93" s="34" t="s">
        <v>24</v>
      </c>
      <c r="F93" s="34" t="n">
        <v>10</v>
      </c>
      <c r="G93" s="35" t="n">
        <v>30</v>
      </c>
      <c r="H93" s="36" t="n">
        <v>8.63</v>
      </c>
      <c r="I93" s="35" t="n">
        <v>80</v>
      </c>
      <c r="J93" s="35" t="n">
        <v>10</v>
      </c>
      <c r="K93" s="35" t="n">
        <f aca="false">F93+G93+I93+J93</f>
        <v>130</v>
      </c>
      <c r="L93" s="56"/>
    </row>
    <row r="94" customFormat="false" ht="59.45" hidden="false" customHeight="true" outlineLevel="0" collapsed="false">
      <c r="A94" s="32" t="s">
        <v>227</v>
      </c>
      <c r="B94" s="33" t="s">
        <v>228</v>
      </c>
      <c r="C94" s="34" t="s">
        <v>22</v>
      </c>
      <c r="D94" s="34" t="s">
        <v>27</v>
      </c>
      <c r="E94" s="34" t="s">
        <v>77</v>
      </c>
      <c r="F94" s="34" t="n">
        <v>10</v>
      </c>
      <c r="G94" s="35" t="n">
        <v>30</v>
      </c>
      <c r="H94" s="36" t="n">
        <v>8.63</v>
      </c>
      <c r="I94" s="35" t="n">
        <v>80</v>
      </c>
      <c r="J94" s="35" t="n">
        <v>10</v>
      </c>
      <c r="K94" s="35" t="n">
        <f aca="false">F94+G94+I94+J94</f>
        <v>130</v>
      </c>
      <c r="L94" s="31"/>
    </row>
    <row r="95" customFormat="false" ht="59.45" hidden="false" customHeight="true" outlineLevel="0" collapsed="false">
      <c r="A95" s="32" t="s">
        <v>229</v>
      </c>
      <c r="B95" s="33" t="s">
        <v>230</v>
      </c>
      <c r="C95" s="34" t="s">
        <v>22</v>
      </c>
      <c r="D95" s="34" t="s">
        <v>23</v>
      </c>
      <c r="E95" s="34" t="s">
        <v>174</v>
      </c>
      <c r="F95" s="34" t="n">
        <v>10</v>
      </c>
      <c r="G95" s="35" t="n">
        <v>30</v>
      </c>
      <c r="H95" s="36" t="n">
        <v>8.62</v>
      </c>
      <c r="I95" s="35" t="n">
        <v>80</v>
      </c>
      <c r="J95" s="35" t="n">
        <v>10</v>
      </c>
      <c r="K95" s="35" t="n">
        <f aca="false">F95+G95+I95+J95</f>
        <v>130</v>
      </c>
      <c r="L95" s="31"/>
    </row>
    <row r="96" customFormat="false" ht="59.45" hidden="false" customHeight="true" outlineLevel="0" collapsed="false">
      <c r="A96" s="32" t="s">
        <v>231</v>
      </c>
      <c r="B96" s="37" t="s">
        <v>232</v>
      </c>
      <c r="C96" s="34" t="s">
        <v>22</v>
      </c>
      <c r="D96" s="38" t="s">
        <v>52</v>
      </c>
      <c r="E96" s="38" t="s">
        <v>53</v>
      </c>
      <c r="F96" s="39" t="n">
        <v>10</v>
      </c>
      <c r="G96" s="39" t="n">
        <v>30</v>
      </c>
      <c r="H96" s="40" t="n">
        <v>8.6</v>
      </c>
      <c r="I96" s="39" t="n">
        <v>80</v>
      </c>
      <c r="J96" s="39" t="n">
        <v>10</v>
      </c>
      <c r="K96" s="35" t="n">
        <f aca="false">F96+G96+I96+J96</f>
        <v>130</v>
      </c>
      <c r="L96" s="31"/>
    </row>
    <row r="97" customFormat="false" ht="59.45" hidden="false" customHeight="true" outlineLevel="0" collapsed="false">
      <c r="A97" s="32" t="s">
        <v>233</v>
      </c>
      <c r="B97" s="37" t="s">
        <v>234</v>
      </c>
      <c r="C97" s="34" t="s">
        <v>22</v>
      </c>
      <c r="D97" s="38" t="s">
        <v>23</v>
      </c>
      <c r="E97" s="38" t="s">
        <v>81</v>
      </c>
      <c r="F97" s="39" t="n">
        <v>10</v>
      </c>
      <c r="G97" s="39" t="n">
        <v>30</v>
      </c>
      <c r="H97" s="40" t="n">
        <v>8.59</v>
      </c>
      <c r="I97" s="39" t="n">
        <v>80</v>
      </c>
      <c r="J97" s="39" t="n">
        <v>10</v>
      </c>
      <c r="K97" s="35" t="n">
        <f aca="false">F97+G97+I97+J97</f>
        <v>130</v>
      </c>
      <c r="L97" s="56"/>
    </row>
    <row r="98" customFormat="false" ht="59.45" hidden="false" customHeight="true" outlineLevel="0" collapsed="false">
      <c r="A98" s="32" t="s">
        <v>235</v>
      </c>
      <c r="B98" s="58" t="s">
        <v>236</v>
      </c>
      <c r="C98" s="34" t="s">
        <v>22</v>
      </c>
      <c r="D98" s="34" t="s">
        <v>27</v>
      </c>
      <c r="E98" s="34" t="s">
        <v>237</v>
      </c>
      <c r="F98" s="35" t="n">
        <v>10</v>
      </c>
      <c r="G98" s="35" t="n">
        <v>30</v>
      </c>
      <c r="H98" s="36" t="n">
        <v>8.56</v>
      </c>
      <c r="I98" s="35" t="n">
        <v>80</v>
      </c>
      <c r="J98" s="35" t="n">
        <v>10</v>
      </c>
      <c r="K98" s="35" t="n">
        <f aca="false">F98+G98+I98+J98</f>
        <v>130</v>
      </c>
      <c r="L98" s="31"/>
    </row>
    <row r="99" customFormat="false" ht="59.45" hidden="false" customHeight="true" outlineLevel="0" collapsed="false">
      <c r="A99" s="32" t="s">
        <v>238</v>
      </c>
      <c r="B99" s="33" t="s">
        <v>239</v>
      </c>
      <c r="C99" s="34" t="s">
        <v>22</v>
      </c>
      <c r="D99" s="34" t="s">
        <v>23</v>
      </c>
      <c r="E99" s="34" t="s">
        <v>240</v>
      </c>
      <c r="F99" s="34" t="n">
        <v>10</v>
      </c>
      <c r="G99" s="35" t="n">
        <v>30</v>
      </c>
      <c r="H99" s="36" t="n">
        <v>8.55</v>
      </c>
      <c r="I99" s="35" t="n">
        <v>80</v>
      </c>
      <c r="J99" s="35" t="n">
        <v>10</v>
      </c>
      <c r="K99" s="35" t="n">
        <f aca="false">F99+G99+I99+J99</f>
        <v>130</v>
      </c>
      <c r="L99" s="31"/>
    </row>
    <row r="100" customFormat="false" ht="59.45" hidden="false" customHeight="true" outlineLevel="0" collapsed="false">
      <c r="A100" s="32" t="s">
        <v>241</v>
      </c>
      <c r="B100" s="33" t="s">
        <v>242</v>
      </c>
      <c r="C100" s="34" t="s">
        <v>22</v>
      </c>
      <c r="D100" s="34" t="s">
        <v>23</v>
      </c>
      <c r="E100" s="34" t="s">
        <v>240</v>
      </c>
      <c r="F100" s="34" t="n">
        <v>10</v>
      </c>
      <c r="G100" s="35" t="n">
        <v>30</v>
      </c>
      <c r="H100" s="36" t="n">
        <v>8.52</v>
      </c>
      <c r="I100" s="35" t="n">
        <v>80</v>
      </c>
      <c r="J100" s="45" t="n">
        <v>10</v>
      </c>
      <c r="K100" s="35" t="n">
        <f aca="false">F100+G100+I100+J100</f>
        <v>130</v>
      </c>
      <c r="L100" s="31"/>
    </row>
    <row r="101" customFormat="false" ht="59.45" hidden="false" customHeight="true" outlineLevel="0" collapsed="false">
      <c r="A101" s="32" t="s">
        <v>243</v>
      </c>
      <c r="B101" s="33" t="s">
        <v>244</v>
      </c>
      <c r="C101" s="34" t="s">
        <v>22</v>
      </c>
      <c r="D101" s="34" t="s">
        <v>111</v>
      </c>
      <c r="E101" s="34" t="s">
        <v>112</v>
      </c>
      <c r="F101" s="34" t="n">
        <v>10</v>
      </c>
      <c r="G101" s="35" t="n">
        <v>30</v>
      </c>
      <c r="H101" s="36" t="n">
        <v>8.52</v>
      </c>
      <c r="I101" s="35" t="n">
        <v>80</v>
      </c>
      <c r="J101" s="35" t="n">
        <v>10</v>
      </c>
      <c r="K101" s="35" t="n">
        <f aca="false">F101+G101+I101+J101</f>
        <v>130</v>
      </c>
      <c r="L101" s="59"/>
    </row>
    <row r="102" customFormat="false" ht="59.45" hidden="false" customHeight="true" outlineLevel="0" collapsed="false">
      <c r="A102" s="32" t="s">
        <v>245</v>
      </c>
      <c r="B102" s="58" t="s">
        <v>246</v>
      </c>
      <c r="C102" s="34" t="s">
        <v>22</v>
      </c>
      <c r="D102" s="34" t="s">
        <v>23</v>
      </c>
      <c r="E102" s="34" t="s">
        <v>81</v>
      </c>
      <c r="F102" s="35" t="n">
        <v>10</v>
      </c>
      <c r="G102" s="35" t="n">
        <v>30</v>
      </c>
      <c r="H102" s="36" t="n">
        <v>8.51</v>
      </c>
      <c r="I102" s="51" t="n">
        <v>80</v>
      </c>
      <c r="J102" s="35" t="n">
        <v>10</v>
      </c>
      <c r="K102" s="35" t="n">
        <f aca="false">F102+G102+I102+J102</f>
        <v>130</v>
      </c>
      <c r="L102" s="50"/>
    </row>
    <row r="103" customFormat="false" ht="59.45" hidden="false" customHeight="true" outlineLevel="0" collapsed="false">
      <c r="A103" s="32" t="s">
        <v>247</v>
      </c>
      <c r="B103" s="33" t="s">
        <v>248</v>
      </c>
      <c r="C103" s="34" t="s">
        <v>22</v>
      </c>
      <c r="D103" s="34" t="s">
        <v>23</v>
      </c>
      <c r="E103" s="34" t="s">
        <v>112</v>
      </c>
      <c r="F103" s="34" t="n">
        <v>10</v>
      </c>
      <c r="G103" s="35" t="n">
        <v>30</v>
      </c>
      <c r="H103" s="36" t="n">
        <v>8.5</v>
      </c>
      <c r="I103" s="35" t="n">
        <v>80</v>
      </c>
      <c r="J103" s="35" t="n">
        <v>10</v>
      </c>
      <c r="K103" s="35" t="n">
        <f aca="false">F103+G103+I103+J103</f>
        <v>130</v>
      </c>
      <c r="L103" s="50"/>
    </row>
    <row r="104" customFormat="false" ht="59.45" hidden="false" customHeight="true" outlineLevel="0" collapsed="false">
      <c r="A104" s="32" t="s">
        <v>249</v>
      </c>
      <c r="B104" s="33" t="s">
        <v>250</v>
      </c>
      <c r="C104" s="34" t="s">
        <v>22</v>
      </c>
      <c r="D104" s="34" t="s">
        <v>23</v>
      </c>
      <c r="E104" s="34" t="s">
        <v>24</v>
      </c>
      <c r="F104" s="34" t="n">
        <v>10</v>
      </c>
      <c r="G104" s="35" t="n">
        <v>30</v>
      </c>
      <c r="H104" s="36" t="n">
        <v>8.5</v>
      </c>
      <c r="I104" s="35" t="n">
        <v>80</v>
      </c>
      <c r="J104" s="35" t="n">
        <v>10</v>
      </c>
      <c r="K104" s="35" t="n">
        <f aca="false">F104+G104+I104+J104</f>
        <v>130</v>
      </c>
      <c r="L104" s="31"/>
    </row>
    <row r="105" customFormat="false" ht="59.45" hidden="false" customHeight="true" outlineLevel="0" collapsed="false">
      <c r="A105" s="32" t="s">
        <v>251</v>
      </c>
      <c r="B105" s="33" t="s">
        <v>252</v>
      </c>
      <c r="C105" s="34" t="s">
        <v>22</v>
      </c>
      <c r="D105" s="34" t="s">
        <v>64</v>
      </c>
      <c r="E105" s="34" t="s">
        <v>24</v>
      </c>
      <c r="F105" s="34" t="n">
        <v>10</v>
      </c>
      <c r="G105" s="35" t="n">
        <v>30</v>
      </c>
      <c r="H105" s="36" t="n">
        <v>5</v>
      </c>
      <c r="I105" s="35" t="n">
        <v>80</v>
      </c>
      <c r="J105" s="35" t="n">
        <v>10</v>
      </c>
      <c r="K105" s="35" t="n">
        <f aca="false">F105+G105+I105+J105</f>
        <v>130</v>
      </c>
      <c r="L105" s="56"/>
    </row>
    <row r="106" customFormat="false" ht="59.45" hidden="false" customHeight="true" outlineLevel="0" collapsed="false">
      <c r="A106" s="32" t="s">
        <v>253</v>
      </c>
      <c r="B106" s="33" t="s">
        <v>254</v>
      </c>
      <c r="C106" s="34" t="s">
        <v>22</v>
      </c>
      <c r="D106" s="34" t="s">
        <v>56</v>
      </c>
      <c r="E106" s="34" t="s">
        <v>171</v>
      </c>
      <c r="F106" s="34" t="n">
        <v>10</v>
      </c>
      <c r="G106" s="35" t="n">
        <v>30</v>
      </c>
      <c r="H106" s="36" t="n">
        <v>5</v>
      </c>
      <c r="I106" s="35" t="n">
        <v>80</v>
      </c>
      <c r="J106" s="35" t="n">
        <v>10</v>
      </c>
      <c r="K106" s="35" t="n">
        <f aca="false">F106+G106+I106+J106</f>
        <v>130</v>
      </c>
      <c r="L106" s="31"/>
      <c r="Q106" s="43"/>
    </row>
    <row r="107" customFormat="false" ht="59.45" hidden="false" customHeight="true" outlineLevel="0" collapsed="false">
      <c r="A107" s="32" t="s">
        <v>255</v>
      </c>
      <c r="B107" s="54" t="s">
        <v>256</v>
      </c>
      <c r="C107" s="34" t="s">
        <v>22</v>
      </c>
      <c r="D107" s="44" t="s">
        <v>56</v>
      </c>
      <c r="E107" s="44" t="s">
        <v>171</v>
      </c>
      <c r="F107" s="45" t="n">
        <v>10</v>
      </c>
      <c r="G107" s="45" t="n">
        <v>30</v>
      </c>
      <c r="H107" s="46" t="n">
        <v>5</v>
      </c>
      <c r="I107" s="45" t="n">
        <v>80</v>
      </c>
      <c r="J107" s="45" t="n">
        <v>10</v>
      </c>
      <c r="K107" s="35" t="n">
        <f aca="false">F107+G107+I107+J107</f>
        <v>130</v>
      </c>
      <c r="L107" s="31"/>
    </row>
    <row r="108" customFormat="false" ht="59.45" hidden="false" customHeight="true" outlineLevel="0" collapsed="false">
      <c r="A108" s="32" t="s">
        <v>257</v>
      </c>
      <c r="B108" s="37" t="s">
        <v>258</v>
      </c>
      <c r="C108" s="34" t="s">
        <v>22</v>
      </c>
      <c r="D108" s="38" t="s">
        <v>64</v>
      </c>
      <c r="E108" s="38" t="s">
        <v>24</v>
      </c>
      <c r="F108" s="39" t="n">
        <v>10</v>
      </c>
      <c r="G108" s="39" t="n">
        <v>30</v>
      </c>
      <c r="H108" s="40" t="n">
        <v>5</v>
      </c>
      <c r="I108" s="39" t="n">
        <v>80</v>
      </c>
      <c r="J108" s="39" t="n">
        <v>10</v>
      </c>
      <c r="K108" s="35" t="n">
        <f aca="false">F108+G108+I108+J108</f>
        <v>130</v>
      </c>
      <c r="L108" s="50"/>
      <c r="Q108" s="43"/>
    </row>
    <row r="109" customFormat="false" ht="59.45" hidden="false" customHeight="true" outlineLevel="0" collapsed="false">
      <c r="A109" s="32" t="s">
        <v>259</v>
      </c>
      <c r="B109" s="37" t="s">
        <v>260</v>
      </c>
      <c r="C109" s="34" t="s">
        <v>22</v>
      </c>
      <c r="D109" s="38" t="s">
        <v>36</v>
      </c>
      <c r="E109" s="38" t="s">
        <v>261</v>
      </c>
      <c r="F109" s="39" t="n">
        <v>10</v>
      </c>
      <c r="G109" s="39" t="n">
        <v>10</v>
      </c>
      <c r="H109" s="40" t="n">
        <v>9.94</v>
      </c>
      <c r="I109" s="39" t="n">
        <v>100</v>
      </c>
      <c r="J109" s="39" t="n">
        <v>0</v>
      </c>
      <c r="K109" s="35" t="n">
        <f aca="false">F109+G109+I109+J109</f>
        <v>120</v>
      </c>
      <c r="L109" s="50"/>
    </row>
    <row r="110" customFormat="false" ht="59.45" hidden="false" customHeight="true" outlineLevel="0" collapsed="false">
      <c r="A110" s="32" t="s">
        <v>262</v>
      </c>
      <c r="B110" s="37" t="s">
        <v>263</v>
      </c>
      <c r="C110" s="34" t="s">
        <v>22</v>
      </c>
      <c r="D110" s="38" t="s">
        <v>127</v>
      </c>
      <c r="E110" s="38" t="s">
        <v>264</v>
      </c>
      <c r="F110" s="39" t="n">
        <v>10</v>
      </c>
      <c r="G110" s="39" t="n">
        <v>10</v>
      </c>
      <c r="H110" s="40" t="n">
        <v>9.93</v>
      </c>
      <c r="I110" s="39" t="n">
        <v>100</v>
      </c>
      <c r="J110" s="39" t="n">
        <v>0</v>
      </c>
      <c r="K110" s="35" t="n">
        <f aca="false">F110+G110+I110+J110</f>
        <v>120</v>
      </c>
      <c r="L110" s="31"/>
    </row>
    <row r="111" customFormat="false" ht="59.45" hidden="false" customHeight="true" outlineLevel="0" collapsed="false">
      <c r="A111" s="32" t="s">
        <v>265</v>
      </c>
      <c r="B111" s="33" t="s">
        <v>266</v>
      </c>
      <c r="C111" s="34" t="s">
        <v>22</v>
      </c>
      <c r="D111" s="34" t="s">
        <v>267</v>
      </c>
      <c r="E111" s="34" t="s">
        <v>268</v>
      </c>
      <c r="F111" s="34" t="n">
        <v>10</v>
      </c>
      <c r="G111" s="35" t="n">
        <v>10</v>
      </c>
      <c r="H111" s="36" t="n">
        <v>9.45</v>
      </c>
      <c r="I111" s="35" t="n">
        <v>90</v>
      </c>
      <c r="J111" s="35" t="n">
        <v>10</v>
      </c>
      <c r="K111" s="35" t="n">
        <f aca="false">F111+G111+I111+J111</f>
        <v>120</v>
      </c>
      <c r="L111" s="31"/>
    </row>
    <row r="112" customFormat="false" ht="59.45" hidden="false" customHeight="true" outlineLevel="0" collapsed="false">
      <c r="A112" s="32" t="s">
        <v>269</v>
      </c>
      <c r="B112" s="33" t="s">
        <v>270</v>
      </c>
      <c r="C112" s="34" t="s">
        <v>22</v>
      </c>
      <c r="D112" s="34" t="s">
        <v>127</v>
      </c>
      <c r="E112" s="34" t="s">
        <v>271</v>
      </c>
      <c r="F112" s="34" t="n">
        <v>10</v>
      </c>
      <c r="G112" s="35" t="n">
        <v>10</v>
      </c>
      <c r="H112" s="36" t="n">
        <v>9.43</v>
      </c>
      <c r="I112" s="35" t="n">
        <v>90</v>
      </c>
      <c r="J112" s="35" t="n">
        <v>10</v>
      </c>
      <c r="K112" s="35" t="n">
        <f aca="false">F112+G112+I112+J112</f>
        <v>120</v>
      </c>
      <c r="L112" s="31"/>
    </row>
    <row r="113" customFormat="false" ht="59.45" hidden="false" customHeight="true" outlineLevel="0" collapsed="false">
      <c r="A113" s="32" t="s">
        <v>272</v>
      </c>
      <c r="B113" s="33" t="s">
        <v>273</v>
      </c>
      <c r="C113" s="34" t="s">
        <v>22</v>
      </c>
      <c r="D113" s="34" t="s">
        <v>274</v>
      </c>
      <c r="E113" s="34" t="s">
        <v>159</v>
      </c>
      <c r="F113" s="34" t="n">
        <v>0</v>
      </c>
      <c r="G113" s="35" t="n">
        <v>30</v>
      </c>
      <c r="H113" s="36" t="n">
        <v>9.4</v>
      </c>
      <c r="I113" s="35" t="n">
        <v>90</v>
      </c>
      <c r="J113" s="35" t="n">
        <v>0</v>
      </c>
      <c r="K113" s="35" t="n">
        <f aca="false">F113+G113+I113+J113</f>
        <v>120</v>
      </c>
      <c r="L113" s="31"/>
    </row>
    <row r="114" customFormat="false" ht="59.45" hidden="false" customHeight="true" outlineLevel="0" collapsed="false">
      <c r="A114" s="32" t="s">
        <v>275</v>
      </c>
      <c r="B114" s="33" t="s">
        <v>276</v>
      </c>
      <c r="C114" s="34" t="s">
        <v>22</v>
      </c>
      <c r="D114" s="34" t="s">
        <v>277</v>
      </c>
      <c r="E114" s="34" t="s">
        <v>278</v>
      </c>
      <c r="F114" s="34" t="n">
        <v>0</v>
      </c>
      <c r="G114" s="35" t="n">
        <v>20</v>
      </c>
      <c r="H114" s="36" t="n">
        <v>9.33</v>
      </c>
      <c r="I114" s="35" t="n">
        <v>90</v>
      </c>
      <c r="J114" s="35" t="n">
        <v>10</v>
      </c>
      <c r="K114" s="35" t="n">
        <f aca="false">F114+G114+I114+J114</f>
        <v>120</v>
      </c>
      <c r="L114" s="31"/>
    </row>
    <row r="115" customFormat="false" ht="59.45" hidden="false" customHeight="true" outlineLevel="0" collapsed="false">
      <c r="A115" s="32" t="s">
        <v>279</v>
      </c>
      <c r="B115" s="37" t="s">
        <v>280</v>
      </c>
      <c r="C115" s="34" t="s">
        <v>22</v>
      </c>
      <c r="D115" s="38" t="s">
        <v>27</v>
      </c>
      <c r="E115" s="38" t="s">
        <v>139</v>
      </c>
      <c r="F115" s="39" t="n">
        <v>10</v>
      </c>
      <c r="G115" s="39" t="n">
        <v>20</v>
      </c>
      <c r="H115" s="40" t="n">
        <v>9.31</v>
      </c>
      <c r="I115" s="39" t="n">
        <v>90</v>
      </c>
      <c r="J115" s="39" t="n">
        <v>0</v>
      </c>
      <c r="K115" s="35" t="n">
        <f aca="false">F115+G115+I115+J115</f>
        <v>120</v>
      </c>
      <c r="L115" s="31"/>
    </row>
    <row r="116" customFormat="false" ht="59.45" hidden="false" customHeight="true" outlineLevel="0" collapsed="false">
      <c r="A116" s="60" t="s">
        <v>281</v>
      </c>
      <c r="B116" s="28" t="s">
        <v>282</v>
      </c>
      <c r="C116" s="61" t="s">
        <v>22</v>
      </c>
      <c r="D116" s="61" t="s">
        <v>283</v>
      </c>
      <c r="E116" s="61" t="s">
        <v>284</v>
      </c>
      <c r="F116" s="61" t="n">
        <v>10</v>
      </c>
      <c r="G116" s="62" t="n">
        <v>20</v>
      </c>
      <c r="H116" s="63" t="n">
        <v>9.19</v>
      </c>
      <c r="I116" s="62" t="n">
        <v>90</v>
      </c>
      <c r="J116" s="62" t="n">
        <v>0</v>
      </c>
      <c r="K116" s="62" t="n">
        <f aca="false">F116+G116+I116+J116</f>
        <v>120</v>
      </c>
      <c r="L116" s="31"/>
      <c r="M116" s="43"/>
      <c r="N116" s="43"/>
    </row>
    <row r="117" customFormat="false" ht="59.45" hidden="false" customHeight="true" outlineLevel="0" collapsed="false">
      <c r="A117" s="32" t="s">
        <v>285</v>
      </c>
      <c r="B117" s="33" t="s">
        <v>286</v>
      </c>
      <c r="C117" s="34" t="s">
        <v>22</v>
      </c>
      <c r="D117" s="34" t="s">
        <v>127</v>
      </c>
      <c r="E117" s="34" t="s">
        <v>162</v>
      </c>
      <c r="F117" s="34" t="n">
        <v>10</v>
      </c>
      <c r="G117" s="35" t="n">
        <v>10</v>
      </c>
      <c r="H117" s="36" t="n">
        <v>9.16</v>
      </c>
      <c r="I117" s="35" t="n">
        <v>90</v>
      </c>
      <c r="J117" s="35" t="n">
        <v>10</v>
      </c>
      <c r="K117" s="35" t="n">
        <f aca="false">F117+G117+I117+J117</f>
        <v>120</v>
      </c>
      <c r="L117" s="31"/>
    </row>
    <row r="118" customFormat="false" ht="59.45" hidden="false" customHeight="true" outlineLevel="0" collapsed="false">
      <c r="A118" s="32" t="s">
        <v>287</v>
      </c>
      <c r="B118" s="33" t="s">
        <v>288</v>
      </c>
      <c r="C118" s="34" t="s">
        <v>22</v>
      </c>
      <c r="D118" s="34" t="s">
        <v>187</v>
      </c>
      <c r="E118" s="34" t="s">
        <v>289</v>
      </c>
      <c r="F118" s="34" t="n">
        <v>10</v>
      </c>
      <c r="G118" s="35" t="n">
        <v>10</v>
      </c>
      <c r="H118" s="36" t="n">
        <v>9.13</v>
      </c>
      <c r="I118" s="51" t="n">
        <v>90</v>
      </c>
      <c r="J118" s="35" t="n">
        <v>10</v>
      </c>
      <c r="K118" s="35" t="n">
        <f aca="false">F118+G118+I118+J118</f>
        <v>120</v>
      </c>
      <c r="L118" s="31"/>
    </row>
    <row r="119" customFormat="false" ht="59.45" hidden="false" customHeight="true" outlineLevel="0" collapsed="false">
      <c r="A119" s="32" t="s">
        <v>290</v>
      </c>
      <c r="B119" s="33" t="s">
        <v>291</v>
      </c>
      <c r="C119" s="34" t="s">
        <v>22</v>
      </c>
      <c r="D119" s="34" t="s">
        <v>60</v>
      </c>
      <c r="E119" s="34" t="s">
        <v>292</v>
      </c>
      <c r="F119" s="34" t="n">
        <v>10</v>
      </c>
      <c r="G119" s="35" t="n">
        <v>10</v>
      </c>
      <c r="H119" s="36" t="n">
        <v>9.1</v>
      </c>
      <c r="I119" s="35" t="n">
        <v>90</v>
      </c>
      <c r="J119" s="35" t="n">
        <v>10</v>
      </c>
      <c r="K119" s="35" t="n">
        <f aca="false">F119+G119+I119+J119</f>
        <v>120</v>
      </c>
      <c r="L119" s="31"/>
    </row>
    <row r="120" customFormat="false" ht="59.45" hidden="false" customHeight="true" outlineLevel="0" collapsed="false">
      <c r="A120" s="32" t="s">
        <v>293</v>
      </c>
      <c r="B120" s="33" t="s">
        <v>294</v>
      </c>
      <c r="C120" s="34" t="s">
        <v>22</v>
      </c>
      <c r="D120" s="34" t="s">
        <v>187</v>
      </c>
      <c r="E120" s="34" t="s">
        <v>289</v>
      </c>
      <c r="F120" s="34" t="n">
        <v>10</v>
      </c>
      <c r="G120" s="35" t="n">
        <v>10</v>
      </c>
      <c r="H120" s="36" t="n">
        <v>9.07</v>
      </c>
      <c r="I120" s="35" t="n">
        <v>90</v>
      </c>
      <c r="J120" s="35" t="n">
        <v>10</v>
      </c>
      <c r="K120" s="35" t="n">
        <f aca="false">F120+G120+I120+J120</f>
        <v>120</v>
      </c>
      <c r="L120" s="56"/>
    </row>
    <row r="121" customFormat="false" ht="59.45" hidden="false" customHeight="true" outlineLevel="0" collapsed="false">
      <c r="A121" s="32" t="s">
        <v>295</v>
      </c>
      <c r="B121" s="37" t="s">
        <v>296</v>
      </c>
      <c r="C121" s="34" t="s">
        <v>22</v>
      </c>
      <c r="D121" s="38" t="s">
        <v>297</v>
      </c>
      <c r="E121" s="38" t="s">
        <v>298</v>
      </c>
      <c r="F121" s="39" t="n">
        <v>10</v>
      </c>
      <c r="G121" s="39" t="n">
        <v>20</v>
      </c>
      <c r="H121" s="40" t="n">
        <v>9.04</v>
      </c>
      <c r="I121" s="39" t="n">
        <v>90</v>
      </c>
      <c r="J121" s="39" t="n">
        <v>0</v>
      </c>
      <c r="K121" s="35" t="n">
        <f aca="false">F121+G121+I121+J121</f>
        <v>120</v>
      </c>
      <c r="L121" s="56"/>
    </row>
    <row r="122" customFormat="false" ht="59.45" hidden="false" customHeight="true" outlineLevel="0" collapsed="false">
      <c r="A122" s="32" t="s">
        <v>299</v>
      </c>
      <c r="B122" s="33" t="s">
        <v>300</v>
      </c>
      <c r="C122" s="34" t="s">
        <v>22</v>
      </c>
      <c r="D122" s="34" t="s">
        <v>60</v>
      </c>
      <c r="E122" s="34" t="s">
        <v>144</v>
      </c>
      <c r="F122" s="34" t="n">
        <v>10</v>
      </c>
      <c r="G122" s="35" t="n">
        <v>20</v>
      </c>
      <c r="H122" s="36" t="n">
        <v>9.03</v>
      </c>
      <c r="I122" s="35" t="n">
        <v>90</v>
      </c>
      <c r="J122" s="35" t="n">
        <v>0</v>
      </c>
      <c r="K122" s="35" t="n">
        <f aca="false">F122+G122+I122+J122</f>
        <v>120</v>
      </c>
      <c r="L122" s="31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52"/>
      <c r="HN122" s="52"/>
      <c r="HO122" s="52"/>
      <c r="HP122" s="52"/>
      <c r="HQ122" s="52"/>
      <c r="HR122" s="52"/>
      <c r="HS122" s="52"/>
    </row>
    <row r="123" customFormat="false" ht="59.45" hidden="false" customHeight="true" outlineLevel="0" collapsed="false">
      <c r="A123" s="32" t="s">
        <v>301</v>
      </c>
      <c r="B123" s="37" t="s">
        <v>302</v>
      </c>
      <c r="C123" s="34" t="s">
        <v>22</v>
      </c>
      <c r="D123" s="38" t="s">
        <v>277</v>
      </c>
      <c r="E123" s="38" t="s">
        <v>278</v>
      </c>
      <c r="F123" s="39" t="n">
        <v>0</v>
      </c>
      <c r="G123" s="39" t="n">
        <v>20</v>
      </c>
      <c r="H123" s="40" t="n">
        <v>9</v>
      </c>
      <c r="I123" s="39" t="n">
        <v>90</v>
      </c>
      <c r="J123" s="39" t="n">
        <v>10</v>
      </c>
      <c r="K123" s="35" t="n">
        <f aca="false">F123+G123+I123+J123</f>
        <v>120</v>
      </c>
      <c r="L123" s="31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</row>
    <row r="124" customFormat="false" ht="59.45" hidden="false" customHeight="true" outlineLevel="0" collapsed="false">
      <c r="A124" s="32" t="s">
        <v>303</v>
      </c>
      <c r="B124" s="33" t="s">
        <v>304</v>
      </c>
      <c r="C124" s="34" t="s">
        <v>22</v>
      </c>
      <c r="D124" s="34" t="s">
        <v>23</v>
      </c>
      <c r="E124" s="34" t="s">
        <v>24</v>
      </c>
      <c r="F124" s="34" t="n">
        <v>10</v>
      </c>
      <c r="G124" s="35" t="n">
        <v>30</v>
      </c>
      <c r="H124" s="36" t="n">
        <v>8.93</v>
      </c>
      <c r="I124" s="35" t="n">
        <v>80</v>
      </c>
      <c r="J124" s="35" t="n">
        <v>0</v>
      </c>
      <c r="K124" s="35" t="n">
        <f aca="false">F124+G124+I124+J124</f>
        <v>120</v>
      </c>
      <c r="L124" s="31"/>
      <c r="P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</row>
    <row r="125" s="43" customFormat="true" ht="59.45" hidden="false" customHeight="true" outlineLevel="0" collapsed="false">
      <c r="A125" s="32" t="s">
        <v>305</v>
      </c>
      <c r="B125" s="33" t="s">
        <v>306</v>
      </c>
      <c r="C125" s="34" t="s">
        <v>22</v>
      </c>
      <c r="D125" s="34" t="s">
        <v>27</v>
      </c>
      <c r="E125" s="34" t="s">
        <v>215</v>
      </c>
      <c r="F125" s="34" t="n">
        <v>10</v>
      </c>
      <c r="G125" s="35" t="n">
        <v>30</v>
      </c>
      <c r="H125" s="36" t="n">
        <v>8.92</v>
      </c>
      <c r="I125" s="35" t="n">
        <v>80</v>
      </c>
      <c r="J125" s="35" t="n">
        <v>0</v>
      </c>
      <c r="K125" s="35" t="n">
        <f aca="false">F125+G125+I125+J125</f>
        <v>120</v>
      </c>
      <c r="L125" s="31"/>
      <c r="M125" s="2"/>
      <c r="N125" s="2"/>
      <c r="P125" s="2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</row>
    <row r="126" s="43" customFormat="true" ht="59.45" hidden="false" customHeight="true" outlineLevel="0" collapsed="false">
      <c r="A126" s="32" t="s">
        <v>307</v>
      </c>
      <c r="B126" s="33" t="s">
        <v>308</v>
      </c>
      <c r="C126" s="34" t="s">
        <v>22</v>
      </c>
      <c r="D126" s="34" t="s">
        <v>309</v>
      </c>
      <c r="E126" s="34" t="s">
        <v>310</v>
      </c>
      <c r="F126" s="34" t="n">
        <v>0</v>
      </c>
      <c r="G126" s="35" t="n">
        <v>30</v>
      </c>
      <c r="H126" s="36" t="n">
        <v>8.85</v>
      </c>
      <c r="I126" s="35" t="n">
        <v>80</v>
      </c>
      <c r="J126" s="35" t="n">
        <v>10</v>
      </c>
      <c r="K126" s="35" t="n">
        <f aca="false">F126+G126+I126+J126</f>
        <v>120</v>
      </c>
      <c r="L126" s="31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</row>
    <row r="127" s="43" customFormat="true" ht="59.45" hidden="false" customHeight="true" outlineLevel="0" collapsed="false">
      <c r="A127" s="32" t="s">
        <v>311</v>
      </c>
      <c r="B127" s="37" t="s">
        <v>312</v>
      </c>
      <c r="C127" s="34" t="s">
        <v>22</v>
      </c>
      <c r="D127" s="38" t="s">
        <v>27</v>
      </c>
      <c r="E127" s="38" t="s">
        <v>313</v>
      </c>
      <c r="F127" s="39" t="n">
        <v>10</v>
      </c>
      <c r="G127" s="39" t="n">
        <v>20</v>
      </c>
      <c r="H127" s="40" t="n">
        <v>8.82</v>
      </c>
      <c r="I127" s="39" t="n">
        <v>80</v>
      </c>
      <c r="J127" s="39" t="n">
        <v>10</v>
      </c>
      <c r="K127" s="35" t="n">
        <f aca="false">F127+G127+I127+J127</f>
        <v>120</v>
      </c>
      <c r="L127" s="31"/>
      <c r="M127" s="2"/>
      <c r="N127" s="2"/>
      <c r="P127" s="2"/>
      <c r="R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</row>
    <row r="128" customFormat="false" ht="59.45" hidden="false" customHeight="true" outlineLevel="0" collapsed="false">
      <c r="A128" s="32" t="s">
        <v>314</v>
      </c>
      <c r="B128" s="33" t="s">
        <v>315</v>
      </c>
      <c r="C128" s="34" t="s">
        <v>22</v>
      </c>
      <c r="D128" s="34" t="s">
        <v>27</v>
      </c>
      <c r="E128" s="34" t="s">
        <v>139</v>
      </c>
      <c r="F128" s="34" t="n">
        <v>10</v>
      </c>
      <c r="G128" s="35" t="n">
        <v>20</v>
      </c>
      <c r="H128" s="36" t="n">
        <v>8.8</v>
      </c>
      <c r="I128" s="35" t="n">
        <v>80</v>
      </c>
      <c r="J128" s="35" t="n">
        <v>10</v>
      </c>
      <c r="K128" s="35" t="n">
        <f aca="false">F128+G128+I128+J128</f>
        <v>120</v>
      </c>
      <c r="L128" s="31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65"/>
      <c r="HN128" s="65"/>
      <c r="HO128" s="65"/>
      <c r="HP128" s="65"/>
      <c r="HQ128" s="65"/>
      <c r="HR128" s="65"/>
      <c r="HS128" s="65"/>
    </row>
    <row r="129" customFormat="false" ht="59.45" hidden="false" customHeight="true" outlineLevel="0" collapsed="false">
      <c r="A129" s="32" t="s">
        <v>316</v>
      </c>
      <c r="B129" s="33" t="s">
        <v>317</v>
      </c>
      <c r="C129" s="34" t="s">
        <v>22</v>
      </c>
      <c r="D129" s="34" t="s">
        <v>187</v>
      </c>
      <c r="E129" s="34" t="s">
        <v>188</v>
      </c>
      <c r="F129" s="34" t="n">
        <v>10</v>
      </c>
      <c r="G129" s="35" t="n">
        <v>30</v>
      </c>
      <c r="H129" s="36" t="n">
        <v>8.75</v>
      </c>
      <c r="I129" s="35" t="n">
        <v>80</v>
      </c>
      <c r="J129" s="35" t="n">
        <v>0</v>
      </c>
      <c r="K129" s="35" t="n">
        <f aca="false">F129+G129+I129+J129</f>
        <v>120</v>
      </c>
      <c r="L129" s="31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</row>
    <row r="130" customFormat="false" ht="59.45" hidden="false" customHeight="true" outlineLevel="0" collapsed="false">
      <c r="A130" s="32" t="s">
        <v>318</v>
      </c>
      <c r="B130" s="37" t="s">
        <v>319</v>
      </c>
      <c r="C130" s="34" t="s">
        <v>22</v>
      </c>
      <c r="D130" s="38" t="s">
        <v>320</v>
      </c>
      <c r="E130" s="38" t="s">
        <v>321</v>
      </c>
      <c r="F130" s="39" t="n">
        <v>10</v>
      </c>
      <c r="G130" s="39" t="n">
        <v>20</v>
      </c>
      <c r="H130" s="40" t="n">
        <v>8.71</v>
      </c>
      <c r="I130" s="39" t="n">
        <v>80</v>
      </c>
      <c r="J130" s="39" t="n">
        <v>10</v>
      </c>
      <c r="K130" s="35" t="n">
        <f aca="false">F130+G130+I130+J130</f>
        <v>120</v>
      </c>
      <c r="L130" s="31"/>
    </row>
    <row r="131" customFormat="false" ht="59.45" hidden="false" customHeight="true" outlineLevel="0" collapsed="false">
      <c r="A131" s="32" t="s">
        <v>322</v>
      </c>
      <c r="B131" s="33" t="s">
        <v>323</v>
      </c>
      <c r="C131" s="34" t="s">
        <v>22</v>
      </c>
      <c r="D131" s="34" t="s">
        <v>274</v>
      </c>
      <c r="E131" s="34" t="s">
        <v>159</v>
      </c>
      <c r="F131" s="34" t="n">
        <v>0</v>
      </c>
      <c r="G131" s="35" t="n">
        <v>30</v>
      </c>
      <c r="H131" s="36" t="n">
        <v>8.7</v>
      </c>
      <c r="I131" s="35" t="n">
        <v>80</v>
      </c>
      <c r="J131" s="35" t="n">
        <v>10</v>
      </c>
      <c r="K131" s="35" t="n">
        <f aca="false">F131+G131+I131+J131</f>
        <v>120</v>
      </c>
      <c r="L131" s="31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</row>
    <row r="132" customFormat="false" ht="59.45" hidden="false" customHeight="true" outlineLevel="0" collapsed="false">
      <c r="A132" s="32" t="s">
        <v>324</v>
      </c>
      <c r="B132" s="37" t="s">
        <v>325</v>
      </c>
      <c r="C132" s="34" t="s">
        <v>22</v>
      </c>
      <c r="D132" s="38" t="s">
        <v>274</v>
      </c>
      <c r="E132" s="34" t="s">
        <v>159</v>
      </c>
      <c r="F132" s="39" t="n">
        <v>0</v>
      </c>
      <c r="G132" s="39" t="n">
        <v>30</v>
      </c>
      <c r="H132" s="40" t="n">
        <v>8.7</v>
      </c>
      <c r="I132" s="39" t="n">
        <v>80</v>
      </c>
      <c r="J132" s="39" t="n">
        <v>10</v>
      </c>
      <c r="K132" s="35" t="n">
        <f aca="false">F132+G132+I132+J132</f>
        <v>120</v>
      </c>
      <c r="L132" s="31"/>
    </row>
    <row r="133" customFormat="false" ht="59.45" hidden="false" customHeight="true" outlineLevel="0" collapsed="false">
      <c r="A133" s="32" t="s">
        <v>326</v>
      </c>
      <c r="B133" s="37" t="s">
        <v>327</v>
      </c>
      <c r="C133" s="34" t="s">
        <v>22</v>
      </c>
      <c r="D133" s="38" t="s">
        <v>56</v>
      </c>
      <c r="E133" s="38" t="s">
        <v>328</v>
      </c>
      <c r="F133" s="39" t="n">
        <v>10</v>
      </c>
      <c r="G133" s="39" t="n">
        <v>20</v>
      </c>
      <c r="H133" s="40" t="n">
        <v>8.69</v>
      </c>
      <c r="I133" s="39" t="n">
        <v>80</v>
      </c>
      <c r="J133" s="39" t="n">
        <v>10</v>
      </c>
      <c r="K133" s="35" t="n">
        <f aca="false">F133+G133+I133+J133</f>
        <v>120</v>
      </c>
      <c r="L133" s="31"/>
    </row>
    <row r="134" customFormat="false" ht="59.45" hidden="false" customHeight="true" outlineLevel="0" collapsed="false">
      <c r="A134" s="32" t="s">
        <v>329</v>
      </c>
      <c r="B134" s="33" t="s">
        <v>330</v>
      </c>
      <c r="C134" s="34" t="s">
        <v>22</v>
      </c>
      <c r="D134" s="34" t="s">
        <v>36</v>
      </c>
      <c r="E134" s="34" t="s">
        <v>331</v>
      </c>
      <c r="F134" s="34" t="n">
        <v>10</v>
      </c>
      <c r="G134" s="35" t="n">
        <v>20</v>
      </c>
      <c r="H134" s="36" t="n">
        <v>8.65</v>
      </c>
      <c r="I134" s="35" t="n">
        <v>80</v>
      </c>
      <c r="J134" s="35" t="n">
        <v>10</v>
      </c>
      <c r="K134" s="35" t="n">
        <f aca="false">F134+G134+I134+J134</f>
        <v>120</v>
      </c>
      <c r="L134" s="31"/>
    </row>
    <row r="135" customFormat="false" ht="59.45" hidden="false" customHeight="true" outlineLevel="0" collapsed="false">
      <c r="A135" s="32" t="s">
        <v>332</v>
      </c>
      <c r="B135" s="37" t="s">
        <v>333</v>
      </c>
      <c r="C135" s="34" t="s">
        <v>22</v>
      </c>
      <c r="D135" s="38" t="s">
        <v>27</v>
      </c>
      <c r="E135" s="38" t="s">
        <v>334</v>
      </c>
      <c r="F135" s="39" t="n">
        <v>10</v>
      </c>
      <c r="G135" s="39" t="n">
        <v>30</v>
      </c>
      <c r="H135" s="40" t="n">
        <v>8.62</v>
      </c>
      <c r="I135" s="39" t="n">
        <v>80</v>
      </c>
      <c r="J135" s="39" t="n">
        <v>0</v>
      </c>
      <c r="K135" s="35" t="n">
        <f aca="false">F135+G135+I135+J135</f>
        <v>120</v>
      </c>
      <c r="L135" s="31"/>
    </row>
    <row r="136" customFormat="false" ht="59.45" hidden="false" customHeight="true" outlineLevel="0" collapsed="false">
      <c r="A136" s="32" t="s">
        <v>335</v>
      </c>
      <c r="B136" s="33" t="s">
        <v>336</v>
      </c>
      <c r="C136" s="34" t="s">
        <v>22</v>
      </c>
      <c r="D136" s="34" t="s">
        <v>153</v>
      </c>
      <c r="E136" s="34" t="s">
        <v>337</v>
      </c>
      <c r="F136" s="34" t="n">
        <v>10</v>
      </c>
      <c r="G136" s="35" t="n">
        <v>30</v>
      </c>
      <c r="H136" s="36" t="n">
        <v>8.61</v>
      </c>
      <c r="I136" s="35" t="n">
        <v>80</v>
      </c>
      <c r="J136" s="35" t="n">
        <v>0</v>
      </c>
      <c r="K136" s="35" t="n">
        <f aca="false">F136+G136+I136+J136</f>
        <v>120</v>
      </c>
      <c r="L136" s="31"/>
    </row>
    <row r="137" customFormat="false" ht="59.45" hidden="false" customHeight="true" outlineLevel="0" collapsed="false">
      <c r="A137" s="32" t="s">
        <v>338</v>
      </c>
      <c r="B137" s="37" t="s">
        <v>339</v>
      </c>
      <c r="C137" s="34" t="s">
        <v>22</v>
      </c>
      <c r="D137" s="66" t="s">
        <v>274</v>
      </c>
      <c r="E137" s="34" t="s">
        <v>159</v>
      </c>
      <c r="F137" s="39" t="n">
        <v>0</v>
      </c>
      <c r="G137" s="39" t="n">
        <v>30</v>
      </c>
      <c r="H137" s="40" t="n">
        <v>8.6</v>
      </c>
      <c r="I137" s="39" t="n">
        <v>80</v>
      </c>
      <c r="J137" s="39" t="n">
        <v>10</v>
      </c>
      <c r="K137" s="35" t="n">
        <f aca="false">F137+G137+I137+J137</f>
        <v>120</v>
      </c>
      <c r="L137" s="31"/>
    </row>
    <row r="138" customFormat="false" ht="59.45" hidden="false" customHeight="true" outlineLevel="0" collapsed="false">
      <c r="A138" s="32" t="s">
        <v>340</v>
      </c>
      <c r="B138" s="33" t="s">
        <v>341</v>
      </c>
      <c r="C138" s="34" t="s">
        <v>22</v>
      </c>
      <c r="D138" s="34" t="s">
        <v>56</v>
      </c>
      <c r="E138" s="34" t="s">
        <v>342</v>
      </c>
      <c r="F138" s="34" t="n">
        <v>10</v>
      </c>
      <c r="G138" s="35" t="n">
        <v>20</v>
      </c>
      <c r="H138" s="36" t="n">
        <v>8.59</v>
      </c>
      <c r="I138" s="35" t="n">
        <v>80</v>
      </c>
      <c r="J138" s="35" t="n">
        <v>10</v>
      </c>
      <c r="K138" s="35" t="n">
        <f aca="false">F138+G138+I138+J138</f>
        <v>120</v>
      </c>
      <c r="L138" s="31"/>
    </row>
    <row r="139" customFormat="false" ht="59.45" hidden="false" customHeight="true" outlineLevel="0" collapsed="false">
      <c r="A139" s="32" t="s">
        <v>343</v>
      </c>
      <c r="B139" s="37" t="s">
        <v>344</v>
      </c>
      <c r="C139" s="34" t="s">
        <v>22</v>
      </c>
      <c r="D139" s="38" t="s">
        <v>44</v>
      </c>
      <c r="E139" s="38" t="s">
        <v>45</v>
      </c>
      <c r="F139" s="39" t="n">
        <v>10</v>
      </c>
      <c r="G139" s="39" t="n">
        <v>20</v>
      </c>
      <c r="H139" s="40" t="n">
        <v>8.59</v>
      </c>
      <c r="I139" s="39" t="n">
        <v>80</v>
      </c>
      <c r="J139" s="39" t="n">
        <v>10</v>
      </c>
      <c r="K139" s="35" t="n">
        <f aca="false">F139+G139+I139+J139</f>
        <v>120</v>
      </c>
      <c r="L139" s="31"/>
    </row>
    <row r="140" customFormat="false" ht="59.45" hidden="false" customHeight="true" outlineLevel="0" collapsed="false">
      <c r="A140" s="32" t="s">
        <v>345</v>
      </c>
      <c r="B140" s="33" t="s">
        <v>346</v>
      </c>
      <c r="C140" s="34" t="s">
        <v>22</v>
      </c>
      <c r="D140" s="34" t="s">
        <v>187</v>
      </c>
      <c r="E140" s="34" t="s">
        <v>347</v>
      </c>
      <c r="F140" s="34" t="n">
        <v>10</v>
      </c>
      <c r="G140" s="35" t="n">
        <v>20</v>
      </c>
      <c r="H140" s="36" t="n">
        <v>8.56</v>
      </c>
      <c r="I140" s="35" t="n">
        <v>80</v>
      </c>
      <c r="J140" s="35" t="n">
        <v>10</v>
      </c>
      <c r="K140" s="35" t="n">
        <f aca="false">F140+G140+I140+J140</f>
        <v>120</v>
      </c>
      <c r="L140" s="31"/>
    </row>
    <row r="141" customFormat="false" ht="59.45" hidden="false" customHeight="true" outlineLevel="0" collapsed="false">
      <c r="A141" s="32" t="s">
        <v>348</v>
      </c>
      <c r="B141" s="33" t="s">
        <v>349</v>
      </c>
      <c r="C141" s="34" t="s">
        <v>22</v>
      </c>
      <c r="D141" s="34" t="s">
        <v>36</v>
      </c>
      <c r="E141" s="34" t="s">
        <v>331</v>
      </c>
      <c r="F141" s="34" t="n">
        <v>10</v>
      </c>
      <c r="G141" s="35" t="n">
        <v>20</v>
      </c>
      <c r="H141" s="36" t="n">
        <v>8.54</v>
      </c>
      <c r="I141" s="35" t="n">
        <v>80</v>
      </c>
      <c r="J141" s="67" t="n">
        <v>10</v>
      </c>
      <c r="K141" s="35" t="n">
        <f aca="false">F141+G141+I141+J141</f>
        <v>120</v>
      </c>
      <c r="L141" s="31"/>
    </row>
    <row r="142" customFormat="false" ht="59.45" hidden="false" customHeight="true" outlineLevel="0" collapsed="false">
      <c r="A142" s="32" t="s">
        <v>350</v>
      </c>
      <c r="B142" s="33" t="s">
        <v>351</v>
      </c>
      <c r="C142" s="34" t="s">
        <v>22</v>
      </c>
      <c r="D142" s="34" t="s">
        <v>44</v>
      </c>
      <c r="E142" s="34" t="s">
        <v>45</v>
      </c>
      <c r="F142" s="34" t="n">
        <v>10</v>
      </c>
      <c r="G142" s="35" t="n">
        <v>20</v>
      </c>
      <c r="H142" s="36" t="n">
        <v>8.5</v>
      </c>
      <c r="I142" s="35" t="n">
        <v>80</v>
      </c>
      <c r="J142" s="35" t="n">
        <v>10</v>
      </c>
      <c r="K142" s="35" t="n">
        <f aca="false">F142+G142+I142+J142</f>
        <v>120</v>
      </c>
      <c r="L142" s="56"/>
    </row>
    <row r="143" customFormat="false" ht="59.45" hidden="false" customHeight="true" outlineLevel="0" collapsed="false">
      <c r="A143" s="32" t="s">
        <v>352</v>
      </c>
      <c r="B143" s="33" t="s">
        <v>353</v>
      </c>
      <c r="C143" s="34" t="s">
        <v>22</v>
      </c>
      <c r="D143" s="34" t="s">
        <v>23</v>
      </c>
      <c r="E143" s="34" t="s">
        <v>24</v>
      </c>
      <c r="F143" s="34" t="n">
        <v>10</v>
      </c>
      <c r="G143" s="35" t="n">
        <v>30</v>
      </c>
      <c r="H143" s="36" t="n">
        <v>8.5</v>
      </c>
      <c r="I143" s="35" t="n">
        <v>80</v>
      </c>
      <c r="J143" s="35" t="n">
        <v>0</v>
      </c>
      <c r="K143" s="35" t="n">
        <f aca="false">F143+G143+I143+J143</f>
        <v>120</v>
      </c>
      <c r="L143" s="50"/>
    </row>
    <row r="144" customFormat="false" ht="59.45" hidden="false" customHeight="true" outlineLevel="0" collapsed="false">
      <c r="A144" s="32" t="s">
        <v>354</v>
      </c>
      <c r="B144" s="37" t="s">
        <v>355</v>
      </c>
      <c r="C144" s="34" t="s">
        <v>22</v>
      </c>
      <c r="D144" s="38" t="s">
        <v>27</v>
      </c>
      <c r="E144" s="38" t="s">
        <v>77</v>
      </c>
      <c r="F144" s="39" t="n">
        <v>10</v>
      </c>
      <c r="G144" s="39" t="n">
        <v>30</v>
      </c>
      <c r="H144" s="40" t="n">
        <v>8.5</v>
      </c>
      <c r="I144" s="39" t="n">
        <v>80</v>
      </c>
      <c r="J144" s="39" t="n">
        <v>0</v>
      </c>
      <c r="K144" s="35" t="n">
        <f aca="false">F144+G144+I144+J144</f>
        <v>120</v>
      </c>
      <c r="L144" s="31"/>
    </row>
    <row r="145" customFormat="false" ht="59.45" hidden="false" customHeight="true" outlineLevel="0" collapsed="false">
      <c r="A145" s="32" t="s">
        <v>356</v>
      </c>
      <c r="B145" s="33" t="s">
        <v>357</v>
      </c>
      <c r="C145" s="34" t="s">
        <v>22</v>
      </c>
      <c r="D145" s="34" t="s">
        <v>23</v>
      </c>
      <c r="E145" s="34" t="s">
        <v>240</v>
      </c>
      <c r="F145" s="34" t="n">
        <v>10</v>
      </c>
      <c r="G145" s="35" t="n">
        <v>30</v>
      </c>
      <c r="H145" s="36" t="n">
        <v>8.48</v>
      </c>
      <c r="I145" s="35" t="n">
        <v>70</v>
      </c>
      <c r="J145" s="35" t="n">
        <v>10</v>
      </c>
      <c r="K145" s="35" t="n">
        <f aca="false">F145+G145+I145+J145</f>
        <v>120</v>
      </c>
      <c r="L145" s="31"/>
    </row>
    <row r="146" customFormat="false" ht="59.45" hidden="false" customHeight="true" outlineLevel="0" collapsed="false">
      <c r="A146" s="32" t="s">
        <v>358</v>
      </c>
      <c r="B146" s="58" t="s">
        <v>359</v>
      </c>
      <c r="C146" s="34" t="s">
        <v>22</v>
      </c>
      <c r="D146" s="34" t="s">
        <v>36</v>
      </c>
      <c r="E146" s="34" t="s">
        <v>37</v>
      </c>
      <c r="F146" s="35" t="n">
        <v>10</v>
      </c>
      <c r="G146" s="35" t="n">
        <v>30</v>
      </c>
      <c r="H146" s="36" t="n">
        <v>8.48</v>
      </c>
      <c r="I146" s="51" t="n">
        <v>70</v>
      </c>
      <c r="J146" s="35" t="n">
        <v>10</v>
      </c>
      <c r="K146" s="35" t="n">
        <f aca="false">F146+G146+I146+J146</f>
        <v>120</v>
      </c>
      <c r="L146" s="31"/>
    </row>
    <row r="147" customFormat="false" ht="59.45" hidden="false" customHeight="true" outlineLevel="0" collapsed="false">
      <c r="A147" s="32" t="s">
        <v>360</v>
      </c>
      <c r="B147" s="33" t="s">
        <v>361</v>
      </c>
      <c r="C147" s="34" t="s">
        <v>22</v>
      </c>
      <c r="D147" s="34" t="s">
        <v>36</v>
      </c>
      <c r="E147" s="34" t="s">
        <v>147</v>
      </c>
      <c r="F147" s="34" t="n">
        <v>10</v>
      </c>
      <c r="G147" s="35" t="n">
        <v>30</v>
      </c>
      <c r="H147" s="36" t="n">
        <v>8.45</v>
      </c>
      <c r="I147" s="35" t="n">
        <v>70</v>
      </c>
      <c r="J147" s="35" t="n">
        <v>10</v>
      </c>
      <c r="K147" s="35" t="n">
        <f aca="false">F147+G147+I147+J147</f>
        <v>120</v>
      </c>
      <c r="L147" s="31"/>
    </row>
    <row r="148" customFormat="false" ht="59.45" hidden="false" customHeight="true" outlineLevel="0" collapsed="false">
      <c r="A148" s="32" t="s">
        <v>362</v>
      </c>
      <c r="B148" s="33" t="s">
        <v>363</v>
      </c>
      <c r="C148" s="34" t="s">
        <v>22</v>
      </c>
      <c r="D148" s="34" t="s">
        <v>153</v>
      </c>
      <c r="E148" s="34" t="s">
        <v>337</v>
      </c>
      <c r="F148" s="34" t="n">
        <v>10</v>
      </c>
      <c r="G148" s="35" t="n">
        <v>30</v>
      </c>
      <c r="H148" s="36" t="n">
        <v>8.44</v>
      </c>
      <c r="I148" s="35" t="n">
        <v>80</v>
      </c>
      <c r="J148" s="35" t="n">
        <v>0</v>
      </c>
      <c r="K148" s="35" t="n">
        <f aca="false">F148+G148+I148+J148</f>
        <v>120</v>
      </c>
      <c r="L148" s="31"/>
    </row>
    <row r="149" customFormat="false" ht="59.45" hidden="false" customHeight="true" outlineLevel="0" collapsed="false">
      <c r="A149" s="32" t="s">
        <v>364</v>
      </c>
      <c r="B149" s="37" t="s">
        <v>365</v>
      </c>
      <c r="C149" s="34" t="s">
        <v>22</v>
      </c>
      <c r="D149" s="38" t="s">
        <v>56</v>
      </c>
      <c r="E149" s="38" t="s">
        <v>366</v>
      </c>
      <c r="F149" s="39" t="n">
        <v>10</v>
      </c>
      <c r="G149" s="39" t="n">
        <v>30</v>
      </c>
      <c r="H149" s="40" t="n">
        <v>8.35</v>
      </c>
      <c r="I149" s="39" t="n">
        <v>70</v>
      </c>
      <c r="J149" s="39" t="n">
        <v>10</v>
      </c>
      <c r="K149" s="35" t="n">
        <f aca="false">F149+G149+I149+J149</f>
        <v>120</v>
      </c>
      <c r="L149" s="31"/>
      <c r="R149" s="43"/>
    </row>
    <row r="150" customFormat="false" ht="59.45" hidden="false" customHeight="true" outlineLevel="0" collapsed="false">
      <c r="A150" s="32" t="s">
        <v>367</v>
      </c>
      <c r="B150" s="37" t="s">
        <v>368</v>
      </c>
      <c r="C150" s="34" t="s">
        <v>22</v>
      </c>
      <c r="D150" s="38" t="s">
        <v>23</v>
      </c>
      <c r="E150" s="34" t="s">
        <v>81</v>
      </c>
      <c r="F150" s="39" t="n">
        <v>10</v>
      </c>
      <c r="G150" s="39" t="n">
        <v>30</v>
      </c>
      <c r="H150" s="68" t="n">
        <v>8.32</v>
      </c>
      <c r="I150" s="39" t="n">
        <v>70</v>
      </c>
      <c r="J150" s="39" t="n">
        <v>10</v>
      </c>
      <c r="K150" s="35" t="n">
        <f aca="false">F150+G150+I150+J150</f>
        <v>120</v>
      </c>
      <c r="L150" s="31"/>
    </row>
    <row r="151" customFormat="false" ht="59.45" hidden="false" customHeight="true" outlineLevel="0" collapsed="false">
      <c r="A151" s="32" t="s">
        <v>369</v>
      </c>
      <c r="B151" s="33" t="s">
        <v>370</v>
      </c>
      <c r="C151" s="34" t="s">
        <v>22</v>
      </c>
      <c r="D151" s="34" t="s">
        <v>23</v>
      </c>
      <c r="E151" s="34" t="s">
        <v>81</v>
      </c>
      <c r="F151" s="34" t="n">
        <v>10</v>
      </c>
      <c r="G151" s="35" t="n">
        <v>30</v>
      </c>
      <c r="H151" s="36" t="n">
        <v>8.27</v>
      </c>
      <c r="I151" s="35" t="n">
        <v>70</v>
      </c>
      <c r="J151" s="35" t="n">
        <v>10</v>
      </c>
      <c r="K151" s="35" t="n">
        <f aca="false">F151+G151+I151+J151</f>
        <v>120</v>
      </c>
      <c r="L151" s="31"/>
    </row>
    <row r="152" customFormat="false" ht="59.45" hidden="false" customHeight="true" outlineLevel="0" collapsed="false">
      <c r="A152" s="32" t="s">
        <v>371</v>
      </c>
      <c r="B152" s="37" t="s">
        <v>372</v>
      </c>
      <c r="C152" s="34" t="s">
        <v>22</v>
      </c>
      <c r="D152" s="39" t="s">
        <v>27</v>
      </c>
      <c r="E152" s="38" t="s">
        <v>198</v>
      </c>
      <c r="F152" s="39" t="n">
        <v>10</v>
      </c>
      <c r="G152" s="39" t="n">
        <v>30</v>
      </c>
      <c r="H152" s="40" t="n">
        <v>8.26</v>
      </c>
      <c r="I152" s="39" t="n">
        <v>70</v>
      </c>
      <c r="J152" s="39" t="n">
        <v>10</v>
      </c>
      <c r="K152" s="35" t="n">
        <f aca="false">F152+G152+I152+J152</f>
        <v>120</v>
      </c>
      <c r="L152" s="56"/>
    </row>
    <row r="153" customFormat="false" ht="59.45" hidden="false" customHeight="true" outlineLevel="0" collapsed="false">
      <c r="A153" s="32" t="s">
        <v>373</v>
      </c>
      <c r="B153" s="33" t="s">
        <v>374</v>
      </c>
      <c r="C153" s="34" t="s">
        <v>22</v>
      </c>
      <c r="D153" s="34" t="s">
        <v>187</v>
      </c>
      <c r="E153" s="34" t="s">
        <v>188</v>
      </c>
      <c r="F153" s="34" t="n">
        <v>10</v>
      </c>
      <c r="G153" s="35" t="n">
        <v>30</v>
      </c>
      <c r="H153" s="36" t="n">
        <v>8.25</v>
      </c>
      <c r="I153" s="35" t="n">
        <v>70</v>
      </c>
      <c r="J153" s="35" t="n">
        <v>10</v>
      </c>
      <c r="K153" s="35" t="n">
        <f aca="false">F153+G153+I153+J153</f>
        <v>120</v>
      </c>
      <c r="L153" s="31"/>
    </row>
    <row r="154" customFormat="false" ht="59.45" hidden="false" customHeight="true" outlineLevel="0" collapsed="false">
      <c r="A154" s="32" t="s">
        <v>375</v>
      </c>
      <c r="B154" s="33" t="s">
        <v>376</v>
      </c>
      <c r="C154" s="34" t="s">
        <v>22</v>
      </c>
      <c r="D154" s="34" t="s">
        <v>56</v>
      </c>
      <c r="E154" s="34" t="s">
        <v>57</v>
      </c>
      <c r="F154" s="34" t="n">
        <v>10</v>
      </c>
      <c r="G154" s="35" t="n">
        <v>30</v>
      </c>
      <c r="H154" s="36" t="n">
        <v>8.22</v>
      </c>
      <c r="I154" s="35" t="n">
        <v>70</v>
      </c>
      <c r="J154" s="35" t="n">
        <v>10</v>
      </c>
      <c r="K154" s="35" t="n">
        <f aca="false">F154+G154+I154+J154</f>
        <v>120</v>
      </c>
      <c r="L154" s="31"/>
    </row>
    <row r="155" customFormat="false" ht="59.45" hidden="false" customHeight="true" outlineLevel="0" collapsed="false">
      <c r="A155" s="32" t="s">
        <v>377</v>
      </c>
      <c r="B155" s="33" t="s">
        <v>378</v>
      </c>
      <c r="C155" s="34" t="s">
        <v>22</v>
      </c>
      <c r="D155" s="34" t="s">
        <v>56</v>
      </c>
      <c r="E155" s="34" t="s">
        <v>171</v>
      </c>
      <c r="F155" s="34" t="n">
        <v>10</v>
      </c>
      <c r="G155" s="67" t="n">
        <v>30</v>
      </c>
      <c r="H155" s="36" t="n">
        <v>8.12</v>
      </c>
      <c r="I155" s="35" t="n">
        <v>70</v>
      </c>
      <c r="J155" s="35" t="n">
        <v>10</v>
      </c>
      <c r="K155" s="35" t="n">
        <f aca="false">F155+G155+I155+J155</f>
        <v>120</v>
      </c>
      <c r="L155" s="31"/>
    </row>
    <row r="156" customFormat="false" ht="59.45" hidden="false" customHeight="true" outlineLevel="0" collapsed="false">
      <c r="A156" s="32" t="s">
        <v>379</v>
      </c>
      <c r="B156" s="33" t="s">
        <v>380</v>
      </c>
      <c r="C156" s="34" t="s">
        <v>22</v>
      </c>
      <c r="D156" s="34" t="s">
        <v>23</v>
      </c>
      <c r="E156" s="34" t="s">
        <v>240</v>
      </c>
      <c r="F156" s="34" t="n">
        <v>10</v>
      </c>
      <c r="G156" s="35" t="n">
        <v>30</v>
      </c>
      <c r="H156" s="36" t="n">
        <v>8.1</v>
      </c>
      <c r="I156" s="35" t="n">
        <v>70</v>
      </c>
      <c r="J156" s="35" t="n">
        <v>10</v>
      </c>
      <c r="K156" s="35" t="n">
        <f aca="false">F156+G156+I156+J156</f>
        <v>120</v>
      </c>
      <c r="L156" s="31"/>
    </row>
    <row r="157" customFormat="false" ht="59.45" hidden="false" customHeight="true" outlineLevel="0" collapsed="false">
      <c r="A157" s="32" t="s">
        <v>381</v>
      </c>
      <c r="B157" s="33" t="s">
        <v>382</v>
      </c>
      <c r="C157" s="34" t="s">
        <v>22</v>
      </c>
      <c r="D157" s="34" t="s">
        <v>60</v>
      </c>
      <c r="E157" s="34" t="s">
        <v>94</v>
      </c>
      <c r="F157" s="34" t="n">
        <v>10</v>
      </c>
      <c r="G157" s="35" t="n">
        <v>30</v>
      </c>
      <c r="H157" s="36" t="n">
        <v>8.05</v>
      </c>
      <c r="I157" s="35" t="n">
        <v>70</v>
      </c>
      <c r="J157" s="35" t="n">
        <v>10</v>
      </c>
      <c r="K157" s="35" t="n">
        <f aca="false">F157+G157+I157+J157</f>
        <v>120</v>
      </c>
      <c r="L157" s="31"/>
    </row>
    <row r="158" customFormat="false" ht="59.45" hidden="false" customHeight="true" outlineLevel="0" collapsed="false">
      <c r="A158" s="32" t="s">
        <v>383</v>
      </c>
      <c r="B158" s="33" t="s">
        <v>384</v>
      </c>
      <c r="C158" s="34" t="s">
        <v>22</v>
      </c>
      <c r="D158" s="34" t="s">
        <v>27</v>
      </c>
      <c r="E158" s="34" t="s">
        <v>385</v>
      </c>
      <c r="F158" s="34" t="n">
        <v>10</v>
      </c>
      <c r="G158" s="35" t="n">
        <v>30</v>
      </c>
      <c r="H158" s="36" t="n">
        <v>8</v>
      </c>
      <c r="I158" s="35" t="n">
        <v>70</v>
      </c>
      <c r="J158" s="35" t="n">
        <v>10</v>
      </c>
      <c r="K158" s="35" t="n">
        <f aca="false">F158+G158+I158+J158</f>
        <v>120</v>
      </c>
      <c r="L158" s="31"/>
    </row>
    <row r="159" customFormat="false" ht="59.45" hidden="false" customHeight="true" outlineLevel="0" collapsed="false">
      <c r="A159" s="32" t="s">
        <v>386</v>
      </c>
      <c r="B159" s="33" t="s">
        <v>387</v>
      </c>
      <c r="C159" s="34" t="s">
        <v>22</v>
      </c>
      <c r="D159" s="34" t="s">
        <v>27</v>
      </c>
      <c r="E159" s="69" t="s">
        <v>215</v>
      </c>
      <c r="F159" s="34" t="n">
        <v>10</v>
      </c>
      <c r="G159" s="35" t="n">
        <v>30</v>
      </c>
      <c r="H159" s="36" t="n">
        <v>5</v>
      </c>
      <c r="I159" s="35" t="n">
        <v>80</v>
      </c>
      <c r="J159" s="35" t="n">
        <v>0</v>
      </c>
      <c r="K159" s="35" t="n">
        <f aca="false">F159+G159+I159+J159</f>
        <v>120</v>
      </c>
      <c r="L159" s="31"/>
    </row>
    <row r="160" customFormat="false" ht="59.45" hidden="false" customHeight="true" outlineLevel="0" collapsed="false">
      <c r="A160" s="32" t="s">
        <v>388</v>
      </c>
      <c r="B160" s="33" t="s">
        <v>389</v>
      </c>
      <c r="C160" s="34" t="s">
        <v>22</v>
      </c>
      <c r="D160" s="34" t="s">
        <v>52</v>
      </c>
      <c r="E160" s="34" t="s">
        <v>102</v>
      </c>
      <c r="F160" s="34" t="n">
        <v>10</v>
      </c>
      <c r="G160" s="35" t="n">
        <v>30</v>
      </c>
      <c r="H160" s="36" t="n">
        <v>5</v>
      </c>
      <c r="I160" s="35" t="n">
        <v>80</v>
      </c>
      <c r="J160" s="35" t="n">
        <v>0</v>
      </c>
      <c r="K160" s="35" t="n">
        <f aca="false">F160+G160+I160+J160</f>
        <v>120</v>
      </c>
      <c r="L160" s="31"/>
    </row>
    <row r="161" customFormat="false" ht="59.45" hidden="false" customHeight="true" outlineLevel="0" collapsed="false">
      <c r="A161" s="32" t="s">
        <v>390</v>
      </c>
      <c r="B161" s="58" t="s">
        <v>391</v>
      </c>
      <c r="C161" s="34" t="s">
        <v>22</v>
      </c>
      <c r="D161" s="34" t="s">
        <v>23</v>
      </c>
      <c r="E161" s="34" t="s">
        <v>240</v>
      </c>
      <c r="F161" s="35" t="n">
        <v>10</v>
      </c>
      <c r="G161" s="35" t="n">
        <v>30</v>
      </c>
      <c r="H161" s="36" t="n">
        <v>5</v>
      </c>
      <c r="I161" s="35" t="n">
        <v>80</v>
      </c>
      <c r="J161" s="35" t="n">
        <v>0</v>
      </c>
      <c r="K161" s="35" t="n">
        <f aca="false">F161+G161+I161+J161</f>
        <v>120</v>
      </c>
      <c r="L161" s="31"/>
    </row>
    <row r="162" customFormat="false" ht="59.45" hidden="false" customHeight="true" outlineLevel="0" collapsed="false">
      <c r="A162" s="32" t="s">
        <v>392</v>
      </c>
      <c r="B162" s="37" t="s">
        <v>393</v>
      </c>
      <c r="C162" s="34" t="s">
        <v>22</v>
      </c>
      <c r="D162" s="38" t="s">
        <v>36</v>
      </c>
      <c r="E162" s="38" t="s">
        <v>37</v>
      </c>
      <c r="F162" s="39" t="n">
        <v>10</v>
      </c>
      <c r="G162" s="39" t="n">
        <v>30</v>
      </c>
      <c r="H162" s="40" t="n">
        <v>5</v>
      </c>
      <c r="I162" s="39" t="n">
        <v>80</v>
      </c>
      <c r="J162" s="39" t="n">
        <v>0</v>
      </c>
      <c r="K162" s="35" t="n">
        <f aca="false">F162+G162+I162+J162</f>
        <v>120</v>
      </c>
      <c r="L162" s="31"/>
    </row>
    <row r="163" customFormat="false" ht="59.45" hidden="false" customHeight="true" outlineLevel="0" collapsed="false">
      <c r="A163" s="32" t="s">
        <v>394</v>
      </c>
      <c r="B163" s="37" t="s">
        <v>395</v>
      </c>
      <c r="C163" s="34" t="s">
        <v>22</v>
      </c>
      <c r="D163" s="38" t="s">
        <v>111</v>
      </c>
      <c r="E163" s="38" t="s">
        <v>112</v>
      </c>
      <c r="F163" s="39" t="n">
        <v>10</v>
      </c>
      <c r="G163" s="39" t="n">
        <v>30</v>
      </c>
      <c r="H163" s="40" t="n">
        <v>5</v>
      </c>
      <c r="I163" s="39" t="n">
        <v>80</v>
      </c>
      <c r="J163" s="39" t="n">
        <v>0</v>
      </c>
      <c r="K163" s="35" t="n">
        <f aca="false">F163+G163+I163+J163</f>
        <v>120</v>
      </c>
      <c r="L163" s="31"/>
    </row>
    <row r="164" customFormat="false" ht="59.45" hidden="false" customHeight="true" outlineLevel="0" collapsed="false">
      <c r="A164" s="32" t="s">
        <v>396</v>
      </c>
      <c r="B164" s="33" t="s">
        <v>397</v>
      </c>
      <c r="C164" s="34" t="s">
        <v>22</v>
      </c>
      <c r="D164" s="34" t="s">
        <v>56</v>
      </c>
      <c r="E164" s="34" t="s">
        <v>171</v>
      </c>
      <c r="F164" s="34" t="n">
        <v>10</v>
      </c>
      <c r="G164" s="35" t="n">
        <v>30</v>
      </c>
      <c r="H164" s="36" t="n">
        <v>4.97</v>
      </c>
      <c r="I164" s="35" t="n">
        <v>70</v>
      </c>
      <c r="J164" s="35" t="n">
        <v>10</v>
      </c>
      <c r="K164" s="35" t="n">
        <f aca="false">F164+G164+I164+J164</f>
        <v>120</v>
      </c>
      <c r="L164" s="31"/>
    </row>
    <row r="165" customFormat="false" ht="59.45" hidden="false" customHeight="true" outlineLevel="0" collapsed="false">
      <c r="A165" s="32" t="s">
        <v>398</v>
      </c>
      <c r="B165" s="33" t="s">
        <v>399</v>
      </c>
      <c r="C165" s="34" t="s">
        <v>22</v>
      </c>
      <c r="D165" s="34" t="s">
        <v>23</v>
      </c>
      <c r="E165" s="34" t="s">
        <v>24</v>
      </c>
      <c r="F165" s="34" t="n">
        <v>10</v>
      </c>
      <c r="G165" s="35" t="n">
        <v>30</v>
      </c>
      <c r="H165" s="36" t="n">
        <v>4.97</v>
      </c>
      <c r="I165" s="35" t="n">
        <v>70</v>
      </c>
      <c r="J165" s="35" t="n">
        <v>10</v>
      </c>
      <c r="K165" s="35" t="n">
        <f aca="false">F165+G165+I165+J165</f>
        <v>120</v>
      </c>
      <c r="L165" s="31"/>
    </row>
    <row r="166" customFormat="false" ht="59.45" hidden="false" customHeight="true" outlineLevel="0" collapsed="false">
      <c r="A166" s="32" t="s">
        <v>400</v>
      </c>
      <c r="B166" s="33" t="s">
        <v>401</v>
      </c>
      <c r="C166" s="34" t="s">
        <v>22</v>
      </c>
      <c r="D166" s="34" t="s">
        <v>402</v>
      </c>
      <c r="E166" s="34" t="s">
        <v>240</v>
      </c>
      <c r="F166" s="34" t="n">
        <v>10</v>
      </c>
      <c r="G166" s="35" t="n">
        <v>30</v>
      </c>
      <c r="H166" s="36" t="n">
        <v>4.91</v>
      </c>
      <c r="I166" s="35" t="n">
        <v>70</v>
      </c>
      <c r="J166" s="35" t="n">
        <v>10</v>
      </c>
      <c r="K166" s="35" t="n">
        <f aca="false">F166+G166+I166+J166</f>
        <v>120</v>
      </c>
      <c r="L166" s="31"/>
    </row>
    <row r="167" customFormat="false" ht="59.45" hidden="false" customHeight="true" outlineLevel="0" collapsed="false">
      <c r="A167" s="32" t="s">
        <v>403</v>
      </c>
      <c r="B167" s="33" t="s">
        <v>404</v>
      </c>
      <c r="C167" s="34" t="s">
        <v>22</v>
      </c>
      <c r="D167" s="34" t="s">
        <v>56</v>
      </c>
      <c r="E167" s="34" t="s">
        <v>171</v>
      </c>
      <c r="F167" s="34" t="n">
        <v>10</v>
      </c>
      <c r="G167" s="35" t="n">
        <v>30</v>
      </c>
      <c r="H167" s="36" t="n">
        <v>4.89</v>
      </c>
      <c r="I167" s="35" t="n">
        <v>70</v>
      </c>
      <c r="J167" s="35" t="n">
        <v>10</v>
      </c>
      <c r="K167" s="35" t="n">
        <f aca="false">F167+G167+I167+J167</f>
        <v>120</v>
      </c>
      <c r="L167" s="31"/>
    </row>
    <row r="168" customFormat="false" ht="59.45" hidden="false" customHeight="true" outlineLevel="0" collapsed="false">
      <c r="A168" s="32" t="s">
        <v>405</v>
      </c>
      <c r="B168" s="37" t="s">
        <v>406</v>
      </c>
      <c r="C168" s="34" t="s">
        <v>22</v>
      </c>
      <c r="D168" s="38" t="s">
        <v>27</v>
      </c>
      <c r="E168" s="38" t="s">
        <v>407</v>
      </c>
      <c r="F168" s="39" t="n">
        <v>10</v>
      </c>
      <c r="G168" s="39" t="n">
        <v>30</v>
      </c>
      <c r="H168" s="40" t="n">
        <v>4.86</v>
      </c>
      <c r="I168" s="39" t="n">
        <v>70</v>
      </c>
      <c r="J168" s="39" t="n">
        <v>10</v>
      </c>
      <c r="K168" s="35" t="n">
        <f aca="false">F168+G168+I168+J168</f>
        <v>120</v>
      </c>
      <c r="L168" s="31"/>
    </row>
    <row r="169" customFormat="false" ht="59.45" hidden="false" customHeight="true" outlineLevel="0" collapsed="false">
      <c r="A169" s="32" t="s">
        <v>408</v>
      </c>
      <c r="B169" s="33" t="s">
        <v>409</v>
      </c>
      <c r="C169" s="34" t="s">
        <v>22</v>
      </c>
      <c r="D169" s="34" t="s">
        <v>153</v>
      </c>
      <c r="E169" s="34" t="s">
        <v>337</v>
      </c>
      <c r="F169" s="34" t="n">
        <v>10</v>
      </c>
      <c r="G169" s="35" t="n">
        <v>30</v>
      </c>
      <c r="H169" s="36" t="n">
        <v>4.83</v>
      </c>
      <c r="I169" s="35" t="n">
        <v>70</v>
      </c>
      <c r="J169" s="35" t="n">
        <v>10</v>
      </c>
      <c r="K169" s="35" t="n">
        <f aca="false">F169+G169+I169+J169</f>
        <v>120</v>
      </c>
      <c r="L169" s="56"/>
    </row>
    <row r="170" customFormat="false" ht="59.45" hidden="false" customHeight="true" outlineLevel="0" collapsed="false">
      <c r="A170" s="32" t="s">
        <v>410</v>
      </c>
      <c r="B170" s="33" t="s">
        <v>411</v>
      </c>
      <c r="C170" s="34" t="s">
        <v>22</v>
      </c>
      <c r="D170" s="34" t="s">
        <v>52</v>
      </c>
      <c r="E170" s="70" t="s">
        <v>53</v>
      </c>
      <c r="F170" s="34" t="n">
        <v>10</v>
      </c>
      <c r="G170" s="35" t="n">
        <v>30</v>
      </c>
      <c r="H170" s="36" t="n">
        <v>4.81</v>
      </c>
      <c r="I170" s="35" t="n">
        <v>70</v>
      </c>
      <c r="J170" s="35" t="n">
        <v>10</v>
      </c>
      <c r="K170" s="35" t="n">
        <f aca="false">F170+G170+I170+J170</f>
        <v>120</v>
      </c>
      <c r="L170" s="31"/>
    </row>
    <row r="171" customFormat="false" ht="59.45" hidden="false" customHeight="true" outlineLevel="0" collapsed="false">
      <c r="A171" s="32" t="s">
        <v>412</v>
      </c>
      <c r="B171" s="33" t="s">
        <v>413</v>
      </c>
      <c r="C171" s="34" t="s">
        <v>22</v>
      </c>
      <c r="D171" s="34" t="s">
        <v>56</v>
      </c>
      <c r="E171" s="34" t="s">
        <v>57</v>
      </c>
      <c r="F171" s="34" t="n">
        <v>10</v>
      </c>
      <c r="G171" s="35" t="n">
        <v>30</v>
      </c>
      <c r="H171" s="36" t="n">
        <v>4.72</v>
      </c>
      <c r="I171" s="35" t="n">
        <v>70</v>
      </c>
      <c r="J171" s="35" t="n">
        <v>10</v>
      </c>
      <c r="K171" s="35" t="n">
        <f aca="false">F171+G171+I171+J171</f>
        <v>120</v>
      </c>
      <c r="L171" s="31"/>
    </row>
    <row r="172" customFormat="false" ht="59.45" hidden="false" customHeight="true" outlineLevel="0" collapsed="false">
      <c r="A172" s="32" t="s">
        <v>414</v>
      </c>
      <c r="B172" s="33" t="s">
        <v>415</v>
      </c>
      <c r="C172" s="34" t="s">
        <v>22</v>
      </c>
      <c r="D172" s="34" t="s">
        <v>52</v>
      </c>
      <c r="E172" s="34" t="s">
        <v>416</v>
      </c>
      <c r="F172" s="34" t="n">
        <v>10</v>
      </c>
      <c r="G172" s="35" t="n">
        <v>30</v>
      </c>
      <c r="H172" s="36" t="n">
        <v>4.58</v>
      </c>
      <c r="I172" s="35" t="n">
        <v>70</v>
      </c>
      <c r="J172" s="35" t="n">
        <v>10</v>
      </c>
      <c r="K172" s="35" t="n">
        <f aca="false">F172+G172+I172+J172</f>
        <v>120</v>
      </c>
      <c r="L172" s="31"/>
    </row>
    <row r="173" s="72" customFormat="true" ht="59.45" hidden="false" customHeight="true" outlineLevel="0" collapsed="false">
      <c r="A173" s="32" t="s">
        <v>417</v>
      </c>
      <c r="B173" s="37" t="s">
        <v>418</v>
      </c>
      <c r="C173" s="34" t="s">
        <v>22</v>
      </c>
      <c r="D173" s="38" t="s">
        <v>56</v>
      </c>
      <c r="E173" s="38" t="s">
        <v>171</v>
      </c>
      <c r="F173" s="39" t="n">
        <v>10</v>
      </c>
      <c r="G173" s="39" t="n">
        <v>30</v>
      </c>
      <c r="H173" s="40" t="n">
        <v>4.58</v>
      </c>
      <c r="I173" s="39" t="n">
        <v>70</v>
      </c>
      <c r="J173" s="39" t="n">
        <v>10</v>
      </c>
      <c r="K173" s="35" t="n">
        <f aca="false">F173+G173+I173+J173</f>
        <v>120</v>
      </c>
      <c r="L173" s="71"/>
    </row>
    <row r="174" customFormat="false" ht="59.45" hidden="false" customHeight="true" outlineLevel="0" collapsed="false">
      <c r="A174" s="32" t="s">
        <v>419</v>
      </c>
      <c r="B174" s="33" t="s">
        <v>420</v>
      </c>
      <c r="C174" s="34" t="s">
        <v>22</v>
      </c>
      <c r="D174" s="34" t="s">
        <v>52</v>
      </c>
      <c r="E174" s="34" t="s">
        <v>102</v>
      </c>
      <c r="F174" s="34" t="n">
        <v>10</v>
      </c>
      <c r="G174" s="35" t="n">
        <v>30</v>
      </c>
      <c r="H174" s="36" t="n">
        <v>4.55</v>
      </c>
      <c r="I174" s="35" t="n">
        <v>70</v>
      </c>
      <c r="J174" s="35" t="n">
        <v>10</v>
      </c>
      <c r="K174" s="35" t="n">
        <f aca="false">F174+G174+I174+J174</f>
        <v>120</v>
      </c>
      <c r="L174" s="31"/>
    </row>
    <row r="175" customFormat="false" ht="59.45" hidden="false" customHeight="true" outlineLevel="0" collapsed="false">
      <c r="A175" s="32" t="s">
        <v>421</v>
      </c>
      <c r="B175" s="37" t="s">
        <v>422</v>
      </c>
      <c r="C175" s="34" t="s">
        <v>22</v>
      </c>
      <c r="D175" s="38" t="s">
        <v>27</v>
      </c>
      <c r="E175" s="34" t="s">
        <v>198</v>
      </c>
      <c r="F175" s="39" t="n">
        <v>10</v>
      </c>
      <c r="G175" s="39" t="n">
        <v>30</v>
      </c>
      <c r="H175" s="40" t="n">
        <v>4.54</v>
      </c>
      <c r="I175" s="39" t="n">
        <v>70</v>
      </c>
      <c r="J175" s="39" t="n">
        <v>10</v>
      </c>
      <c r="K175" s="35" t="n">
        <f aca="false">F175+G175+I175+J175</f>
        <v>120</v>
      </c>
      <c r="L175" s="31"/>
    </row>
    <row r="176" customFormat="false" ht="59.45" hidden="false" customHeight="true" outlineLevel="0" collapsed="false">
      <c r="A176" s="32" t="s">
        <v>423</v>
      </c>
      <c r="B176" s="33" t="s">
        <v>424</v>
      </c>
      <c r="C176" s="34" t="s">
        <v>22</v>
      </c>
      <c r="D176" s="34" t="s">
        <v>274</v>
      </c>
      <c r="E176" s="34" t="s">
        <v>425</v>
      </c>
      <c r="F176" s="34" t="n">
        <v>0</v>
      </c>
      <c r="G176" s="35" t="n">
        <v>20</v>
      </c>
      <c r="H176" s="36" t="n">
        <v>9.26</v>
      </c>
      <c r="I176" s="35" t="n">
        <v>90</v>
      </c>
      <c r="J176" s="35" t="n">
        <v>0</v>
      </c>
      <c r="K176" s="35" t="n">
        <f aca="false">F176+G176+I176+J176</f>
        <v>110</v>
      </c>
      <c r="L176" s="31"/>
    </row>
    <row r="177" customFormat="false" ht="59.45" hidden="false" customHeight="true" outlineLevel="0" collapsed="false">
      <c r="A177" s="32" t="s">
        <v>426</v>
      </c>
      <c r="B177" s="33" t="s">
        <v>427</v>
      </c>
      <c r="C177" s="34" t="s">
        <v>22</v>
      </c>
      <c r="D177" s="34" t="s">
        <v>187</v>
      </c>
      <c r="E177" s="34" t="s">
        <v>289</v>
      </c>
      <c r="F177" s="34" t="n">
        <v>10</v>
      </c>
      <c r="G177" s="35" t="n">
        <v>10</v>
      </c>
      <c r="H177" s="36" t="n">
        <v>9.2</v>
      </c>
      <c r="I177" s="35" t="n">
        <v>90</v>
      </c>
      <c r="J177" s="35" t="n">
        <v>0</v>
      </c>
      <c r="K177" s="35" t="n">
        <f aca="false">F177+G177+I177+J177</f>
        <v>110</v>
      </c>
      <c r="L177" s="31"/>
    </row>
    <row r="178" customFormat="false" ht="59.45" hidden="false" customHeight="true" outlineLevel="0" collapsed="false">
      <c r="A178" s="32" t="s">
        <v>428</v>
      </c>
      <c r="B178" s="33" t="s">
        <v>429</v>
      </c>
      <c r="C178" s="34" t="s">
        <v>22</v>
      </c>
      <c r="D178" s="34" t="s">
        <v>430</v>
      </c>
      <c r="E178" s="34" t="s">
        <v>431</v>
      </c>
      <c r="F178" s="34" t="n">
        <v>10</v>
      </c>
      <c r="G178" s="35" t="n">
        <v>20</v>
      </c>
      <c r="H178" s="36" t="n">
        <v>8.91</v>
      </c>
      <c r="I178" s="35" t="n">
        <v>80</v>
      </c>
      <c r="J178" s="35" t="n">
        <v>0</v>
      </c>
      <c r="K178" s="35" t="n">
        <f aca="false">F178+G178+I178+J178</f>
        <v>110</v>
      </c>
      <c r="L178" s="31"/>
    </row>
    <row r="179" customFormat="false" ht="59.45" hidden="false" customHeight="true" outlineLevel="0" collapsed="false">
      <c r="A179" s="32" t="s">
        <v>432</v>
      </c>
      <c r="B179" s="33" t="s">
        <v>433</v>
      </c>
      <c r="C179" s="34" t="s">
        <v>22</v>
      </c>
      <c r="D179" s="34" t="s">
        <v>27</v>
      </c>
      <c r="E179" s="34" t="s">
        <v>131</v>
      </c>
      <c r="F179" s="34" t="n">
        <v>10</v>
      </c>
      <c r="G179" s="35" t="n">
        <v>20</v>
      </c>
      <c r="H179" s="36" t="n">
        <v>8.87</v>
      </c>
      <c r="I179" s="35" t="n">
        <v>80</v>
      </c>
      <c r="J179" s="35" t="n">
        <v>0</v>
      </c>
      <c r="K179" s="35" t="n">
        <f aca="false">F179+G179+I179+J179</f>
        <v>110</v>
      </c>
      <c r="L179" s="31"/>
    </row>
    <row r="180" customFormat="false" ht="59.45" hidden="false" customHeight="true" outlineLevel="0" collapsed="false">
      <c r="A180" s="32" t="s">
        <v>434</v>
      </c>
      <c r="B180" s="33" t="s">
        <v>435</v>
      </c>
      <c r="C180" s="34" t="s">
        <v>22</v>
      </c>
      <c r="D180" s="34" t="s">
        <v>27</v>
      </c>
      <c r="E180" s="34" t="s">
        <v>139</v>
      </c>
      <c r="F180" s="34" t="n">
        <v>10</v>
      </c>
      <c r="G180" s="35" t="n">
        <v>20</v>
      </c>
      <c r="H180" s="36" t="n">
        <v>8.87</v>
      </c>
      <c r="I180" s="35" t="n">
        <v>80</v>
      </c>
      <c r="J180" s="35" t="n">
        <v>0</v>
      </c>
      <c r="K180" s="35" t="n">
        <f aca="false">F180+G180+I180+J180</f>
        <v>110</v>
      </c>
      <c r="L180" s="56"/>
    </row>
    <row r="181" customFormat="false" ht="59.45" hidden="false" customHeight="true" outlineLevel="0" collapsed="false">
      <c r="A181" s="32" t="s">
        <v>436</v>
      </c>
      <c r="B181" s="33" t="s">
        <v>437</v>
      </c>
      <c r="C181" s="34" t="s">
        <v>22</v>
      </c>
      <c r="D181" s="34" t="s">
        <v>27</v>
      </c>
      <c r="E181" s="34" t="s">
        <v>139</v>
      </c>
      <c r="F181" s="34" t="n">
        <v>10</v>
      </c>
      <c r="G181" s="35" t="n">
        <v>20</v>
      </c>
      <c r="H181" s="36" t="n">
        <v>8.87</v>
      </c>
      <c r="I181" s="35" t="n">
        <v>80</v>
      </c>
      <c r="J181" s="35" t="n">
        <v>0</v>
      </c>
      <c r="K181" s="35" t="n">
        <f aca="false">F181+G181+I181+J181</f>
        <v>110</v>
      </c>
      <c r="L181" s="31"/>
    </row>
    <row r="182" customFormat="false" ht="59.45" hidden="false" customHeight="true" outlineLevel="0" collapsed="false">
      <c r="A182" s="32" t="s">
        <v>438</v>
      </c>
      <c r="B182" s="33" t="s">
        <v>439</v>
      </c>
      <c r="C182" s="34" t="s">
        <v>22</v>
      </c>
      <c r="D182" s="34" t="s">
        <v>274</v>
      </c>
      <c r="E182" s="34" t="s">
        <v>159</v>
      </c>
      <c r="F182" s="34" t="n">
        <v>0</v>
      </c>
      <c r="G182" s="35" t="n">
        <v>30</v>
      </c>
      <c r="H182" s="36" t="n">
        <v>8.84</v>
      </c>
      <c r="I182" s="35" t="n">
        <v>80</v>
      </c>
      <c r="J182" s="35" t="n">
        <v>0</v>
      </c>
      <c r="K182" s="35" t="n">
        <f aca="false">F182+G182+I182+J182</f>
        <v>110</v>
      </c>
      <c r="L182" s="31"/>
    </row>
    <row r="183" customFormat="false" ht="59.45" hidden="false" customHeight="true" outlineLevel="0" collapsed="false">
      <c r="A183" s="32" t="s">
        <v>440</v>
      </c>
      <c r="B183" s="37" t="s">
        <v>441</v>
      </c>
      <c r="C183" s="34" t="s">
        <v>22</v>
      </c>
      <c r="D183" s="34" t="s">
        <v>187</v>
      </c>
      <c r="E183" s="34" t="s">
        <v>289</v>
      </c>
      <c r="F183" s="34" t="n">
        <v>10</v>
      </c>
      <c r="G183" s="35" t="n">
        <v>10</v>
      </c>
      <c r="H183" s="36" t="n">
        <v>8.75</v>
      </c>
      <c r="I183" s="35" t="n">
        <v>80</v>
      </c>
      <c r="J183" s="35" t="n">
        <v>10</v>
      </c>
      <c r="K183" s="35" t="n">
        <f aca="false">F183+G183+I183+J183</f>
        <v>110</v>
      </c>
      <c r="L183" s="31"/>
    </row>
    <row r="184" customFormat="false" ht="59.45" hidden="false" customHeight="true" outlineLevel="0" collapsed="false">
      <c r="A184" s="32" t="s">
        <v>442</v>
      </c>
      <c r="B184" s="37" t="s">
        <v>443</v>
      </c>
      <c r="C184" s="34" t="s">
        <v>22</v>
      </c>
      <c r="D184" s="38" t="s">
        <v>277</v>
      </c>
      <c r="E184" s="38" t="s">
        <v>444</v>
      </c>
      <c r="F184" s="39" t="n">
        <v>0</v>
      </c>
      <c r="G184" s="39" t="n">
        <v>20</v>
      </c>
      <c r="H184" s="40" t="n">
        <v>8.73</v>
      </c>
      <c r="I184" s="39" t="n">
        <v>80</v>
      </c>
      <c r="J184" s="39" t="n">
        <v>10</v>
      </c>
      <c r="K184" s="35" t="n">
        <f aca="false">F184+G184+I184+J184</f>
        <v>110</v>
      </c>
      <c r="L184" s="31"/>
    </row>
    <row r="185" customFormat="false" ht="59.45" hidden="false" customHeight="true" outlineLevel="0" collapsed="false">
      <c r="A185" s="32" t="s">
        <v>445</v>
      </c>
      <c r="B185" s="33" t="s">
        <v>446</v>
      </c>
      <c r="C185" s="34" t="s">
        <v>22</v>
      </c>
      <c r="D185" s="34" t="s">
        <v>27</v>
      </c>
      <c r="E185" s="34" t="s">
        <v>139</v>
      </c>
      <c r="F185" s="34" t="n">
        <v>10</v>
      </c>
      <c r="G185" s="35" t="n">
        <v>20</v>
      </c>
      <c r="H185" s="36" t="n">
        <v>8.55</v>
      </c>
      <c r="I185" s="35" t="n">
        <v>80</v>
      </c>
      <c r="J185" s="35" t="n">
        <v>0</v>
      </c>
      <c r="K185" s="35" t="n">
        <f aca="false">F185+G185+I185+J185</f>
        <v>110</v>
      </c>
      <c r="L185" s="31"/>
    </row>
    <row r="186" customFormat="false" ht="59.45" hidden="false" customHeight="true" outlineLevel="0" collapsed="false">
      <c r="A186" s="32" t="s">
        <v>447</v>
      </c>
      <c r="B186" s="33" t="s">
        <v>448</v>
      </c>
      <c r="C186" s="34" t="s">
        <v>22</v>
      </c>
      <c r="D186" s="34" t="s">
        <v>402</v>
      </c>
      <c r="E186" s="34" t="s">
        <v>240</v>
      </c>
      <c r="F186" s="34" t="n">
        <v>10</v>
      </c>
      <c r="G186" s="35" t="n">
        <v>30</v>
      </c>
      <c r="H186" s="36" t="n">
        <v>8.49</v>
      </c>
      <c r="I186" s="35" t="n">
        <v>70</v>
      </c>
      <c r="J186" s="35" t="n">
        <v>0</v>
      </c>
      <c r="K186" s="35" t="n">
        <f aca="false">F186+G186+I186+J186</f>
        <v>110</v>
      </c>
      <c r="L186" s="31"/>
    </row>
    <row r="187" customFormat="false" ht="59.45" hidden="false" customHeight="true" outlineLevel="0" collapsed="false">
      <c r="A187" s="32" t="s">
        <v>449</v>
      </c>
      <c r="B187" s="33" t="s">
        <v>450</v>
      </c>
      <c r="C187" s="34" t="s">
        <v>22</v>
      </c>
      <c r="D187" s="34" t="s">
        <v>36</v>
      </c>
      <c r="E187" s="34" t="s">
        <v>331</v>
      </c>
      <c r="F187" s="34" t="n">
        <v>10</v>
      </c>
      <c r="G187" s="35" t="n">
        <v>20</v>
      </c>
      <c r="H187" s="36" t="n">
        <v>8.45</v>
      </c>
      <c r="I187" s="35" t="n">
        <v>70</v>
      </c>
      <c r="J187" s="35" t="n">
        <v>10</v>
      </c>
      <c r="K187" s="35" t="n">
        <f aca="false">F187+G187+I187+J187</f>
        <v>110</v>
      </c>
      <c r="L187" s="31"/>
    </row>
    <row r="188" customFormat="false" ht="59.45" hidden="false" customHeight="true" outlineLevel="0" collapsed="false">
      <c r="A188" s="32" t="s">
        <v>451</v>
      </c>
      <c r="B188" s="33" t="s">
        <v>452</v>
      </c>
      <c r="C188" s="34" t="s">
        <v>22</v>
      </c>
      <c r="D188" s="34" t="s">
        <v>27</v>
      </c>
      <c r="E188" s="34" t="s">
        <v>453</v>
      </c>
      <c r="F188" s="34" t="n">
        <v>10</v>
      </c>
      <c r="G188" s="35" t="n">
        <v>20</v>
      </c>
      <c r="H188" s="36" t="n">
        <v>8.45</v>
      </c>
      <c r="I188" s="35" t="n">
        <v>70</v>
      </c>
      <c r="J188" s="35" t="n">
        <v>10</v>
      </c>
      <c r="K188" s="35" t="n">
        <f aca="false">F188+G188+I188+J188</f>
        <v>110</v>
      </c>
      <c r="L188" s="56"/>
    </row>
    <row r="189" customFormat="false" ht="59.45" hidden="false" customHeight="true" outlineLevel="0" collapsed="false">
      <c r="A189" s="32" t="s">
        <v>454</v>
      </c>
      <c r="B189" s="33" t="s">
        <v>455</v>
      </c>
      <c r="C189" s="34" t="s">
        <v>22</v>
      </c>
      <c r="D189" s="34" t="s">
        <v>23</v>
      </c>
      <c r="E189" s="34" t="s">
        <v>81</v>
      </c>
      <c r="F189" s="34" t="n">
        <v>10</v>
      </c>
      <c r="G189" s="35" t="n">
        <v>30</v>
      </c>
      <c r="H189" s="36" t="n">
        <v>8.32</v>
      </c>
      <c r="I189" s="35" t="n">
        <v>70</v>
      </c>
      <c r="J189" s="35" t="n">
        <v>0</v>
      </c>
      <c r="K189" s="35" t="n">
        <f aca="false">F189+G189+I189+J189</f>
        <v>110</v>
      </c>
      <c r="L189" s="31"/>
      <c r="M189" s="43"/>
      <c r="N189" s="43"/>
    </row>
    <row r="190" customFormat="false" ht="59.45" hidden="false" customHeight="true" outlineLevel="0" collapsed="false">
      <c r="A190" s="32" t="s">
        <v>456</v>
      </c>
      <c r="B190" s="33" t="s">
        <v>457</v>
      </c>
      <c r="C190" s="34" t="s">
        <v>22</v>
      </c>
      <c r="D190" s="34" t="s">
        <v>52</v>
      </c>
      <c r="E190" s="34" t="s">
        <v>53</v>
      </c>
      <c r="F190" s="34" t="n">
        <v>10</v>
      </c>
      <c r="G190" s="35" t="n">
        <v>30</v>
      </c>
      <c r="H190" s="36" t="n">
        <v>8.31</v>
      </c>
      <c r="I190" s="35" t="n">
        <v>70</v>
      </c>
      <c r="J190" s="35" t="n">
        <v>0</v>
      </c>
      <c r="K190" s="35" t="n">
        <f aca="false">F190+G190+I190+J190</f>
        <v>110</v>
      </c>
      <c r="L190" s="31"/>
    </row>
    <row r="191" customFormat="false" ht="59.45" hidden="false" customHeight="true" outlineLevel="0" collapsed="false">
      <c r="A191" s="32" t="s">
        <v>458</v>
      </c>
      <c r="B191" s="33" t="s">
        <v>459</v>
      </c>
      <c r="C191" s="34" t="s">
        <v>22</v>
      </c>
      <c r="D191" s="34" t="s">
        <v>274</v>
      </c>
      <c r="E191" s="34" t="s">
        <v>159</v>
      </c>
      <c r="F191" s="34" t="n">
        <v>0</v>
      </c>
      <c r="G191" s="35" t="n">
        <v>30</v>
      </c>
      <c r="H191" s="36" t="n">
        <v>8.3</v>
      </c>
      <c r="I191" s="35" t="n">
        <v>70</v>
      </c>
      <c r="J191" s="35" t="n">
        <v>10</v>
      </c>
      <c r="K191" s="35" t="n">
        <f aca="false">F191+G191+I191+J191</f>
        <v>110</v>
      </c>
      <c r="L191" s="31"/>
    </row>
    <row r="192" customFormat="false" ht="59.45" hidden="false" customHeight="true" outlineLevel="0" collapsed="false">
      <c r="A192" s="32" t="s">
        <v>460</v>
      </c>
      <c r="B192" s="58" t="s">
        <v>461</v>
      </c>
      <c r="C192" s="34" t="s">
        <v>22</v>
      </c>
      <c r="D192" s="34" t="s">
        <v>111</v>
      </c>
      <c r="E192" s="34" t="s">
        <v>112</v>
      </c>
      <c r="F192" s="35" t="n">
        <v>10</v>
      </c>
      <c r="G192" s="35" t="n">
        <v>30</v>
      </c>
      <c r="H192" s="36" t="n">
        <v>8.26</v>
      </c>
      <c r="I192" s="35" t="n">
        <v>70</v>
      </c>
      <c r="J192" s="35" t="n">
        <v>0</v>
      </c>
      <c r="K192" s="35" t="n">
        <f aca="false">F192+G192+I192+J192</f>
        <v>110</v>
      </c>
      <c r="L192" s="31"/>
    </row>
    <row r="193" customFormat="false" ht="59.45" hidden="false" customHeight="true" outlineLevel="0" collapsed="false">
      <c r="A193" s="32" t="s">
        <v>462</v>
      </c>
      <c r="B193" s="33" t="s">
        <v>463</v>
      </c>
      <c r="C193" s="34" t="s">
        <v>22</v>
      </c>
      <c r="D193" s="34" t="s">
        <v>36</v>
      </c>
      <c r="E193" s="34" t="s">
        <v>147</v>
      </c>
      <c r="F193" s="34" t="n">
        <v>10</v>
      </c>
      <c r="G193" s="35" t="n">
        <v>30</v>
      </c>
      <c r="H193" s="36" t="n">
        <v>8.25</v>
      </c>
      <c r="I193" s="35" t="n">
        <v>70</v>
      </c>
      <c r="J193" s="35" t="n">
        <v>0</v>
      </c>
      <c r="K193" s="35" t="n">
        <f aca="false">F193+G193+I193+J193</f>
        <v>110</v>
      </c>
      <c r="L193" s="56"/>
    </row>
    <row r="194" customFormat="false" ht="59.45" hidden="false" customHeight="true" outlineLevel="0" collapsed="false">
      <c r="A194" s="32" t="s">
        <v>464</v>
      </c>
      <c r="B194" s="33" t="s">
        <v>465</v>
      </c>
      <c r="C194" s="34" t="s">
        <v>22</v>
      </c>
      <c r="D194" s="34" t="s">
        <v>27</v>
      </c>
      <c r="E194" s="34" t="s">
        <v>215</v>
      </c>
      <c r="F194" s="34" t="n">
        <v>10</v>
      </c>
      <c r="G194" s="35" t="n">
        <v>30</v>
      </c>
      <c r="H194" s="36" t="n">
        <v>8.25</v>
      </c>
      <c r="I194" s="35" t="n">
        <v>70</v>
      </c>
      <c r="J194" s="35" t="n">
        <v>0</v>
      </c>
      <c r="K194" s="35" t="n">
        <f aca="false">F194+G194+I194+J194</f>
        <v>110</v>
      </c>
      <c r="L194" s="31"/>
    </row>
    <row r="195" customFormat="false" ht="59.45" hidden="false" customHeight="true" outlineLevel="0" collapsed="false">
      <c r="A195" s="32" t="s">
        <v>466</v>
      </c>
      <c r="B195" s="33" t="s">
        <v>467</v>
      </c>
      <c r="C195" s="34" t="s">
        <v>22</v>
      </c>
      <c r="D195" s="34" t="s">
        <v>27</v>
      </c>
      <c r="E195" s="34" t="s">
        <v>453</v>
      </c>
      <c r="F195" s="34" t="n">
        <v>10</v>
      </c>
      <c r="G195" s="35" t="n">
        <v>20</v>
      </c>
      <c r="H195" s="36" t="n">
        <v>8.2</v>
      </c>
      <c r="I195" s="35" t="n">
        <v>70</v>
      </c>
      <c r="J195" s="35" t="n">
        <v>10</v>
      </c>
      <c r="K195" s="35" t="n">
        <f aca="false">F195+G195+I195+J195</f>
        <v>110</v>
      </c>
      <c r="L195" s="56"/>
    </row>
    <row r="196" customFormat="false" ht="59.45" hidden="false" customHeight="true" outlineLevel="0" collapsed="false">
      <c r="A196" s="32" t="s">
        <v>468</v>
      </c>
      <c r="B196" s="47" t="s">
        <v>469</v>
      </c>
      <c r="C196" s="34" t="s">
        <v>22</v>
      </c>
      <c r="D196" s="34" t="s">
        <v>158</v>
      </c>
      <c r="E196" s="34" t="s">
        <v>470</v>
      </c>
      <c r="F196" s="34" t="n">
        <v>0</v>
      </c>
      <c r="G196" s="35" t="n">
        <v>30</v>
      </c>
      <c r="H196" s="36" t="n">
        <v>8.18</v>
      </c>
      <c r="I196" s="35" t="n">
        <v>70</v>
      </c>
      <c r="J196" s="35" t="n">
        <v>10</v>
      </c>
      <c r="K196" s="35" t="n">
        <f aca="false">F196+G196+I196+J196</f>
        <v>110</v>
      </c>
      <c r="L196" s="31"/>
    </row>
    <row r="197" customFormat="false" ht="59.45" hidden="false" customHeight="true" outlineLevel="0" collapsed="false">
      <c r="A197" s="32" t="s">
        <v>471</v>
      </c>
      <c r="B197" s="33" t="s">
        <v>472</v>
      </c>
      <c r="C197" s="34" t="s">
        <v>22</v>
      </c>
      <c r="D197" s="34" t="s">
        <v>27</v>
      </c>
      <c r="E197" s="34" t="s">
        <v>198</v>
      </c>
      <c r="F197" s="34" t="n">
        <v>10</v>
      </c>
      <c r="G197" s="35" t="n">
        <v>30</v>
      </c>
      <c r="H197" s="36" t="n">
        <v>8.18</v>
      </c>
      <c r="I197" s="35" t="n">
        <v>70</v>
      </c>
      <c r="J197" s="35" t="n">
        <v>0</v>
      </c>
      <c r="K197" s="35" t="n">
        <f aca="false">F197+G197+I197+J197</f>
        <v>110</v>
      </c>
      <c r="L197" s="31"/>
    </row>
    <row r="198" customFormat="false" ht="59.45" hidden="false" customHeight="true" outlineLevel="0" collapsed="false">
      <c r="A198" s="32" t="s">
        <v>473</v>
      </c>
      <c r="B198" s="37" t="s">
        <v>474</v>
      </c>
      <c r="C198" s="34" t="s">
        <v>22</v>
      </c>
      <c r="D198" s="38" t="s">
        <v>56</v>
      </c>
      <c r="E198" s="38" t="s">
        <v>171</v>
      </c>
      <c r="F198" s="39" t="n">
        <v>10</v>
      </c>
      <c r="G198" s="39" t="n">
        <v>30</v>
      </c>
      <c r="H198" s="40" t="n">
        <v>8.12</v>
      </c>
      <c r="I198" s="39" t="n">
        <v>70</v>
      </c>
      <c r="J198" s="39" t="n">
        <v>0</v>
      </c>
      <c r="K198" s="35" t="n">
        <f aca="false">F198+G198+I198+J198</f>
        <v>110</v>
      </c>
      <c r="L198" s="31"/>
    </row>
    <row r="199" customFormat="false" ht="59.45" hidden="false" customHeight="true" outlineLevel="0" collapsed="false">
      <c r="A199" s="32" t="s">
        <v>475</v>
      </c>
      <c r="B199" s="37" t="s">
        <v>476</v>
      </c>
      <c r="C199" s="34" t="s">
        <v>22</v>
      </c>
      <c r="D199" s="38" t="s">
        <v>274</v>
      </c>
      <c r="E199" s="34" t="s">
        <v>310</v>
      </c>
      <c r="F199" s="39" t="n">
        <v>0</v>
      </c>
      <c r="G199" s="39" t="n">
        <v>30</v>
      </c>
      <c r="H199" s="40" t="n">
        <v>8.05</v>
      </c>
      <c r="I199" s="39" t="n">
        <v>70</v>
      </c>
      <c r="J199" s="39" t="n">
        <v>10</v>
      </c>
      <c r="K199" s="35" t="n">
        <f aca="false">F199+G199+I199+J199</f>
        <v>110</v>
      </c>
      <c r="L199" s="56"/>
    </row>
    <row r="200" customFormat="false" ht="59.45" hidden="false" customHeight="true" outlineLevel="0" collapsed="false">
      <c r="A200" s="32" t="s">
        <v>477</v>
      </c>
      <c r="B200" s="33" t="s">
        <v>478</v>
      </c>
      <c r="C200" s="34" t="s">
        <v>22</v>
      </c>
      <c r="D200" s="34" t="s">
        <v>23</v>
      </c>
      <c r="E200" s="34" t="s">
        <v>240</v>
      </c>
      <c r="F200" s="34" t="n">
        <v>10</v>
      </c>
      <c r="G200" s="35" t="n">
        <v>30</v>
      </c>
      <c r="H200" s="36" t="n">
        <v>8</v>
      </c>
      <c r="I200" s="35" t="n">
        <v>70</v>
      </c>
      <c r="J200" s="35" t="n">
        <v>0</v>
      </c>
      <c r="K200" s="35" t="n">
        <f aca="false">F200+G200+I200+J200</f>
        <v>110</v>
      </c>
      <c r="L200" s="31"/>
    </row>
    <row r="201" customFormat="false" ht="59.45" hidden="false" customHeight="true" outlineLevel="0" collapsed="false">
      <c r="A201" s="32" t="s">
        <v>479</v>
      </c>
      <c r="B201" s="33" t="s">
        <v>480</v>
      </c>
      <c r="C201" s="34" t="s">
        <v>22</v>
      </c>
      <c r="D201" s="34" t="s">
        <v>52</v>
      </c>
      <c r="E201" s="34" t="s">
        <v>53</v>
      </c>
      <c r="F201" s="34" t="n">
        <v>10</v>
      </c>
      <c r="G201" s="35" t="n">
        <v>30</v>
      </c>
      <c r="H201" s="36" t="n">
        <v>8</v>
      </c>
      <c r="I201" s="35" t="n">
        <v>70</v>
      </c>
      <c r="J201" s="35" t="n">
        <v>0</v>
      </c>
      <c r="K201" s="35" t="n">
        <f aca="false">F201+G201+I201+J201</f>
        <v>110</v>
      </c>
      <c r="L201" s="31"/>
    </row>
    <row r="202" customFormat="false" ht="59.45" hidden="false" customHeight="true" outlineLevel="0" collapsed="false">
      <c r="A202" s="32" t="s">
        <v>481</v>
      </c>
      <c r="B202" s="53" t="s">
        <v>482</v>
      </c>
      <c r="C202" s="34" t="s">
        <v>22</v>
      </c>
      <c r="D202" s="44" t="s">
        <v>56</v>
      </c>
      <c r="E202" s="34" t="s">
        <v>57</v>
      </c>
      <c r="F202" s="44" t="n">
        <v>10</v>
      </c>
      <c r="G202" s="45" t="n">
        <v>30</v>
      </c>
      <c r="H202" s="46" t="n">
        <v>8</v>
      </c>
      <c r="I202" s="45" t="n">
        <v>70</v>
      </c>
      <c r="J202" s="45" t="n">
        <v>0</v>
      </c>
      <c r="K202" s="35" t="n">
        <f aca="false">F202+G202+I202+J202</f>
        <v>110</v>
      </c>
      <c r="L202" s="31"/>
    </row>
    <row r="203" customFormat="false" ht="59.45" hidden="false" customHeight="true" outlineLevel="0" collapsed="false">
      <c r="A203" s="32" t="s">
        <v>483</v>
      </c>
      <c r="B203" s="33" t="s">
        <v>484</v>
      </c>
      <c r="C203" s="34" t="s">
        <v>22</v>
      </c>
      <c r="D203" s="34" t="s">
        <v>297</v>
      </c>
      <c r="E203" s="44" t="s">
        <v>485</v>
      </c>
      <c r="F203" s="34" t="n">
        <v>10</v>
      </c>
      <c r="G203" s="35" t="n">
        <v>10</v>
      </c>
      <c r="H203" s="36" t="n">
        <v>5</v>
      </c>
      <c r="I203" s="35" t="n">
        <v>80</v>
      </c>
      <c r="J203" s="35" t="n">
        <v>10</v>
      </c>
      <c r="K203" s="35" t="n">
        <f aca="false">F203+G203+I203+J203</f>
        <v>110</v>
      </c>
      <c r="L203" s="31"/>
    </row>
    <row r="204" customFormat="false" ht="59.45" hidden="false" customHeight="true" outlineLevel="0" collapsed="false">
      <c r="A204" s="32" t="s">
        <v>486</v>
      </c>
      <c r="B204" s="33" t="s">
        <v>487</v>
      </c>
      <c r="C204" s="34" t="s">
        <v>22</v>
      </c>
      <c r="D204" s="34" t="s">
        <v>52</v>
      </c>
      <c r="E204" s="34" t="s">
        <v>53</v>
      </c>
      <c r="F204" s="34" t="n">
        <v>10</v>
      </c>
      <c r="G204" s="35" t="n">
        <v>30</v>
      </c>
      <c r="H204" s="36" t="n">
        <v>4.97</v>
      </c>
      <c r="I204" s="35" t="n">
        <v>70</v>
      </c>
      <c r="J204" s="35" t="n">
        <v>0</v>
      </c>
      <c r="K204" s="35" t="n">
        <f aca="false">F204+G204+I204+J204</f>
        <v>110</v>
      </c>
      <c r="L204" s="31"/>
      <c r="O204" s="43"/>
    </row>
    <row r="205" customFormat="false" ht="59.45" hidden="false" customHeight="true" outlineLevel="0" collapsed="false">
      <c r="A205" s="32" t="s">
        <v>488</v>
      </c>
      <c r="B205" s="33" t="s">
        <v>489</v>
      </c>
      <c r="C205" s="34" t="s">
        <v>22</v>
      </c>
      <c r="D205" s="34" t="s">
        <v>44</v>
      </c>
      <c r="E205" s="34" t="s">
        <v>45</v>
      </c>
      <c r="F205" s="34" t="n">
        <v>10</v>
      </c>
      <c r="G205" s="35" t="n">
        <v>20</v>
      </c>
      <c r="H205" s="36" t="n">
        <v>4.9</v>
      </c>
      <c r="I205" s="35" t="n">
        <v>70</v>
      </c>
      <c r="J205" s="35" t="n">
        <v>10</v>
      </c>
      <c r="K205" s="35" t="n">
        <f aca="false">F205+G205+I205+J205</f>
        <v>110</v>
      </c>
      <c r="L205" s="31"/>
    </row>
    <row r="206" customFormat="false" ht="59.45" hidden="false" customHeight="true" outlineLevel="0" collapsed="false">
      <c r="A206" s="32" t="s">
        <v>490</v>
      </c>
      <c r="B206" s="33" t="s">
        <v>491</v>
      </c>
      <c r="C206" s="34" t="s">
        <v>22</v>
      </c>
      <c r="D206" s="34" t="s">
        <v>274</v>
      </c>
      <c r="E206" s="34" t="s">
        <v>159</v>
      </c>
      <c r="F206" s="34" t="n">
        <v>0</v>
      </c>
      <c r="G206" s="35" t="n">
        <v>30</v>
      </c>
      <c r="H206" s="36" t="n">
        <v>4.89</v>
      </c>
      <c r="I206" s="35" t="n">
        <v>70</v>
      </c>
      <c r="J206" s="35" t="n">
        <v>10</v>
      </c>
      <c r="K206" s="35" t="n">
        <f aca="false">F206+G206+I206+J206</f>
        <v>110</v>
      </c>
      <c r="L206" s="31"/>
    </row>
    <row r="207" customFormat="false" ht="59.45" hidden="false" customHeight="true" outlineLevel="0" collapsed="false">
      <c r="A207" s="32" t="s">
        <v>492</v>
      </c>
      <c r="B207" s="47" t="s">
        <v>493</v>
      </c>
      <c r="C207" s="34" t="s">
        <v>22</v>
      </c>
      <c r="D207" s="34" t="s">
        <v>494</v>
      </c>
      <c r="E207" s="73" t="s">
        <v>495</v>
      </c>
      <c r="F207" s="34" t="n">
        <v>0</v>
      </c>
      <c r="G207" s="35" t="n">
        <v>30</v>
      </c>
      <c r="H207" s="36" t="n">
        <v>4.89</v>
      </c>
      <c r="I207" s="35" t="n">
        <v>70</v>
      </c>
      <c r="J207" s="35" t="n">
        <v>10</v>
      </c>
      <c r="K207" s="35" t="n">
        <f aca="false">F207+G207+I207+J207</f>
        <v>110</v>
      </c>
      <c r="L207" s="31"/>
    </row>
    <row r="208" customFormat="false" ht="59.45" hidden="false" customHeight="true" outlineLevel="0" collapsed="false">
      <c r="A208" s="32" t="s">
        <v>496</v>
      </c>
      <c r="B208" s="37" t="s">
        <v>497</v>
      </c>
      <c r="C208" s="34" t="s">
        <v>22</v>
      </c>
      <c r="D208" s="38" t="s">
        <v>44</v>
      </c>
      <c r="E208" s="38" t="s">
        <v>45</v>
      </c>
      <c r="F208" s="39" t="n">
        <v>10</v>
      </c>
      <c r="G208" s="39" t="n">
        <v>20</v>
      </c>
      <c r="H208" s="40" t="n">
        <v>4.88</v>
      </c>
      <c r="I208" s="39" t="n">
        <v>70</v>
      </c>
      <c r="J208" s="39" t="n">
        <v>10</v>
      </c>
      <c r="K208" s="35" t="n">
        <f aca="false">F208+G208+I208+J208</f>
        <v>110</v>
      </c>
      <c r="L208" s="31"/>
    </row>
    <row r="209" customFormat="false" ht="59.45" hidden="false" customHeight="true" outlineLevel="0" collapsed="false">
      <c r="A209" s="32" t="s">
        <v>498</v>
      </c>
      <c r="B209" s="48" t="s">
        <v>499</v>
      </c>
      <c r="C209" s="34" t="s">
        <v>22</v>
      </c>
      <c r="D209" s="34" t="s">
        <v>27</v>
      </c>
      <c r="E209" s="34" t="s">
        <v>53</v>
      </c>
      <c r="F209" s="34" t="n">
        <v>10</v>
      </c>
      <c r="G209" s="35" t="n">
        <v>30</v>
      </c>
      <c r="H209" s="74" t="n">
        <v>4.87</v>
      </c>
      <c r="I209" s="45" t="n">
        <v>70</v>
      </c>
      <c r="J209" s="35" t="n">
        <v>0</v>
      </c>
      <c r="K209" s="35" t="n">
        <f aca="false">F209+G209+I209+J209</f>
        <v>110</v>
      </c>
      <c r="L209" s="31"/>
    </row>
    <row r="210" customFormat="false" ht="59.45" hidden="false" customHeight="true" outlineLevel="0" collapsed="false">
      <c r="A210" s="32" t="s">
        <v>500</v>
      </c>
      <c r="B210" s="33" t="s">
        <v>501</v>
      </c>
      <c r="C210" s="34" t="s">
        <v>22</v>
      </c>
      <c r="D210" s="34" t="s">
        <v>36</v>
      </c>
      <c r="E210" s="34" t="s">
        <v>37</v>
      </c>
      <c r="F210" s="34" t="n">
        <v>10</v>
      </c>
      <c r="G210" s="35" t="n">
        <v>30</v>
      </c>
      <c r="H210" s="36" t="n">
        <v>4.87</v>
      </c>
      <c r="I210" s="35" t="n">
        <v>70</v>
      </c>
      <c r="J210" s="35" t="n">
        <v>0</v>
      </c>
      <c r="K210" s="35" t="n">
        <f aca="false">F210+G210+I210+J210</f>
        <v>110</v>
      </c>
      <c r="L210" s="31"/>
    </row>
    <row r="211" customFormat="false" ht="59.45" hidden="false" customHeight="true" outlineLevel="0" collapsed="false">
      <c r="A211" s="32" t="s">
        <v>502</v>
      </c>
      <c r="B211" s="33" t="s">
        <v>503</v>
      </c>
      <c r="C211" s="34" t="s">
        <v>22</v>
      </c>
      <c r="D211" s="34" t="s">
        <v>80</v>
      </c>
      <c r="E211" s="34" t="s">
        <v>81</v>
      </c>
      <c r="F211" s="34" t="n">
        <v>10</v>
      </c>
      <c r="G211" s="35" t="n">
        <v>30</v>
      </c>
      <c r="H211" s="36" t="n">
        <v>4.82</v>
      </c>
      <c r="I211" s="35" t="n">
        <v>70</v>
      </c>
      <c r="J211" s="35" t="n">
        <v>0</v>
      </c>
      <c r="K211" s="35" t="n">
        <f aca="false">F211+G211+I211+J211</f>
        <v>110</v>
      </c>
      <c r="L211" s="31"/>
    </row>
    <row r="212" customFormat="false" ht="59.45" hidden="false" customHeight="true" outlineLevel="0" collapsed="false">
      <c r="A212" s="32" t="s">
        <v>504</v>
      </c>
      <c r="B212" s="33" t="s">
        <v>505</v>
      </c>
      <c r="C212" s="34" t="s">
        <v>22</v>
      </c>
      <c r="D212" s="34" t="s">
        <v>52</v>
      </c>
      <c r="E212" s="34" t="s">
        <v>102</v>
      </c>
      <c r="F212" s="34" t="n">
        <v>10</v>
      </c>
      <c r="G212" s="35" t="n">
        <v>30</v>
      </c>
      <c r="H212" s="36" t="n">
        <v>4.8</v>
      </c>
      <c r="I212" s="35" t="n">
        <v>70</v>
      </c>
      <c r="J212" s="35" t="n">
        <v>0</v>
      </c>
      <c r="K212" s="35" t="n">
        <f aca="false">F212+G212+I212+J212</f>
        <v>110</v>
      </c>
      <c r="L212" s="31"/>
    </row>
    <row r="213" customFormat="false" ht="59.45" hidden="false" customHeight="true" outlineLevel="0" collapsed="false">
      <c r="A213" s="32" t="s">
        <v>506</v>
      </c>
      <c r="B213" s="37" t="s">
        <v>507</v>
      </c>
      <c r="C213" s="34" t="s">
        <v>22</v>
      </c>
      <c r="D213" s="38" t="s">
        <v>23</v>
      </c>
      <c r="E213" s="38" t="s">
        <v>150</v>
      </c>
      <c r="F213" s="39" t="n">
        <v>10</v>
      </c>
      <c r="G213" s="39" t="n">
        <v>20</v>
      </c>
      <c r="H213" s="40" t="n">
        <v>4.77</v>
      </c>
      <c r="I213" s="39" t="n">
        <v>70</v>
      </c>
      <c r="J213" s="39" t="n">
        <v>10</v>
      </c>
      <c r="K213" s="35" t="n">
        <f aca="false">F213+G213+I213+J213</f>
        <v>110</v>
      </c>
      <c r="L213" s="56"/>
    </row>
    <row r="214" customFormat="false" ht="59.45" hidden="false" customHeight="true" outlineLevel="0" collapsed="false">
      <c r="A214" s="32" t="s">
        <v>508</v>
      </c>
      <c r="B214" s="58" t="s">
        <v>509</v>
      </c>
      <c r="C214" s="34" t="s">
        <v>22</v>
      </c>
      <c r="D214" s="34" t="s">
        <v>44</v>
      </c>
      <c r="E214" s="34" t="s">
        <v>45</v>
      </c>
      <c r="F214" s="35" t="n">
        <v>10</v>
      </c>
      <c r="G214" s="35" t="n">
        <v>20</v>
      </c>
      <c r="H214" s="36" t="n">
        <v>4.77</v>
      </c>
      <c r="I214" s="51" t="n">
        <v>70</v>
      </c>
      <c r="J214" s="35" t="n">
        <v>10</v>
      </c>
      <c r="K214" s="35" t="n">
        <f aca="false">F214+G214+I214+J214</f>
        <v>110</v>
      </c>
      <c r="L214" s="56"/>
    </row>
    <row r="215" customFormat="false" ht="59.45" hidden="false" customHeight="true" outlineLevel="0" collapsed="false">
      <c r="A215" s="32" t="s">
        <v>510</v>
      </c>
      <c r="B215" s="33" t="s">
        <v>511</v>
      </c>
      <c r="C215" s="34" t="s">
        <v>22</v>
      </c>
      <c r="D215" s="34" t="s">
        <v>320</v>
      </c>
      <c r="E215" s="34" t="s">
        <v>331</v>
      </c>
      <c r="F215" s="34" t="n">
        <v>10</v>
      </c>
      <c r="G215" s="35" t="n">
        <v>20</v>
      </c>
      <c r="H215" s="36" t="n">
        <v>4.76</v>
      </c>
      <c r="I215" s="35" t="n">
        <v>70</v>
      </c>
      <c r="J215" s="35" t="n">
        <v>10</v>
      </c>
      <c r="K215" s="35" t="n">
        <f aca="false">F215+G215+I215+J215</f>
        <v>110</v>
      </c>
      <c r="L215" s="56"/>
    </row>
    <row r="216" customFormat="false" ht="59.45" hidden="false" customHeight="true" outlineLevel="0" collapsed="false">
      <c r="A216" s="32" t="s">
        <v>512</v>
      </c>
      <c r="B216" s="33" t="s">
        <v>513</v>
      </c>
      <c r="C216" s="34" t="s">
        <v>22</v>
      </c>
      <c r="D216" s="34" t="s">
        <v>277</v>
      </c>
      <c r="E216" s="34" t="s">
        <v>514</v>
      </c>
      <c r="F216" s="34" t="n">
        <v>0</v>
      </c>
      <c r="G216" s="35" t="n">
        <v>30</v>
      </c>
      <c r="H216" s="36" t="n">
        <v>4.75</v>
      </c>
      <c r="I216" s="35" t="n">
        <v>70</v>
      </c>
      <c r="J216" s="35" t="n">
        <v>10</v>
      </c>
      <c r="K216" s="35" t="n">
        <f aca="false">F216+G216+I216+J216</f>
        <v>110</v>
      </c>
      <c r="L216" s="31"/>
    </row>
    <row r="217" customFormat="false" ht="59.45" hidden="false" customHeight="true" outlineLevel="0" collapsed="false">
      <c r="A217" s="32" t="s">
        <v>515</v>
      </c>
      <c r="B217" s="33" t="s">
        <v>516</v>
      </c>
      <c r="C217" s="34" t="s">
        <v>22</v>
      </c>
      <c r="D217" s="34" t="s">
        <v>27</v>
      </c>
      <c r="E217" s="34" t="s">
        <v>517</v>
      </c>
      <c r="F217" s="34" t="n">
        <v>10</v>
      </c>
      <c r="G217" s="35" t="n">
        <v>30</v>
      </c>
      <c r="H217" s="36" t="n">
        <v>4.74</v>
      </c>
      <c r="I217" s="35" t="n">
        <v>70</v>
      </c>
      <c r="J217" s="35" t="n">
        <v>0</v>
      </c>
      <c r="K217" s="35" t="n">
        <f aca="false">F217+G217+I217+J217</f>
        <v>110</v>
      </c>
      <c r="L217" s="31"/>
    </row>
    <row r="218" customFormat="false" ht="59.45" hidden="false" customHeight="true" outlineLevel="0" collapsed="false">
      <c r="A218" s="32" t="s">
        <v>518</v>
      </c>
      <c r="B218" s="33" t="s">
        <v>519</v>
      </c>
      <c r="C218" s="34" t="s">
        <v>22</v>
      </c>
      <c r="D218" s="34" t="s">
        <v>44</v>
      </c>
      <c r="E218" s="34" t="s">
        <v>45</v>
      </c>
      <c r="F218" s="34" t="n">
        <v>10</v>
      </c>
      <c r="G218" s="35" t="n">
        <v>20</v>
      </c>
      <c r="H218" s="36" t="n">
        <v>4.73</v>
      </c>
      <c r="I218" s="35" t="n">
        <v>70</v>
      </c>
      <c r="J218" s="35" t="n">
        <v>10</v>
      </c>
      <c r="K218" s="35" t="n">
        <f aca="false">F218+G218+I218+J218</f>
        <v>110</v>
      </c>
      <c r="L218" s="31"/>
    </row>
    <row r="219" customFormat="false" ht="59.45" hidden="false" customHeight="true" outlineLevel="0" collapsed="false">
      <c r="A219" s="32" t="s">
        <v>520</v>
      </c>
      <c r="B219" s="37" t="s">
        <v>521</v>
      </c>
      <c r="C219" s="34" t="s">
        <v>22</v>
      </c>
      <c r="D219" s="38" t="s">
        <v>277</v>
      </c>
      <c r="E219" s="38" t="s">
        <v>514</v>
      </c>
      <c r="F219" s="39" t="n">
        <v>0</v>
      </c>
      <c r="G219" s="39" t="n">
        <v>30</v>
      </c>
      <c r="H219" s="40" t="n">
        <v>4.69</v>
      </c>
      <c r="I219" s="39" t="n">
        <v>70</v>
      </c>
      <c r="J219" s="39" t="n">
        <v>10</v>
      </c>
      <c r="K219" s="35" t="n">
        <f aca="false">F219+G219+I219+J219</f>
        <v>110</v>
      </c>
      <c r="L219" s="31"/>
    </row>
    <row r="220" customFormat="false" ht="59.45" hidden="false" customHeight="true" outlineLevel="0" collapsed="false">
      <c r="A220" s="32" t="s">
        <v>522</v>
      </c>
      <c r="B220" s="37" t="s">
        <v>523</v>
      </c>
      <c r="C220" s="34" t="s">
        <v>22</v>
      </c>
      <c r="D220" s="38" t="s">
        <v>111</v>
      </c>
      <c r="E220" s="38" t="s">
        <v>112</v>
      </c>
      <c r="F220" s="39" t="n">
        <v>10</v>
      </c>
      <c r="G220" s="39" t="n">
        <v>30</v>
      </c>
      <c r="H220" s="40" t="n">
        <v>4.62</v>
      </c>
      <c r="I220" s="39" t="n">
        <v>70</v>
      </c>
      <c r="J220" s="39" t="n">
        <v>0</v>
      </c>
      <c r="K220" s="35" t="n">
        <f aca="false">F220+G220+I220+J220</f>
        <v>110</v>
      </c>
      <c r="L220" s="31"/>
    </row>
    <row r="221" customFormat="false" ht="59.45" hidden="false" customHeight="true" outlineLevel="0" collapsed="false">
      <c r="A221" s="32" t="s">
        <v>524</v>
      </c>
      <c r="B221" s="33" t="s">
        <v>525</v>
      </c>
      <c r="C221" s="34" t="s">
        <v>22</v>
      </c>
      <c r="D221" s="34" t="s">
        <v>60</v>
      </c>
      <c r="E221" s="34" t="s">
        <v>61</v>
      </c>
      <c r="F221" s="34" t="n">
        <v>10</v>
      </c>
      <c r="G221" s="35" t="n">
        <v>30</v>
      </c>
      <c r="H221" s="36" t="n">
        <v>4.59</v>
      </c>
      <c r="I221" s="35" t="n">
        <v>70</v>
      </c>
      <c r="J221" s="35" t="n">
        <v>0</v>
      </c>
      <c r="K221" s="35" t="n">
        <f aca="false">F221+G221+I221+J221</f>
        <v>110</v>
      </c>
      <c r="L221" s="31"/>
    </row>
    <row r="222" customFormat="false" ht="59.45" hidden="false" customHeight="true" outlineLevel="0" collapsed="false">
      <c r="A222" s="32" t="s">
        <v>526</v>
      </c>
      <c r="B222" s="33" t="s">
        <v>527</v>
      </c>
      <c r="C222" s="34" t="s">
        <v>22</v>
      </c>
      <c r="D222" s="34" t="s">
        <v>277</v>
      </c>
      <c r="E222" s="34" t="s">
        <v>514</v>
      </c>
      <c r="F222" s="34" t="n">
        <v>0</v>
      </c>
      <c r="G222" s="35" t="n">
        <v>30</v>
      </c>
      <c r="H222" s="36" t="n">
        <v>4.55</v>
      </c>
      <c r="I222" s="35" t="n">
        <v>70</v>
      </c>
      <c r="J222" s="35" t="n">
        <v>10</v>
      </c>
      <c r="K222" s="35" t="n">
        <f aca="false">F222+G222+I222+J222</f>
        <v>110</v>
      </c>
      <c r="L222" s="31"/>
    </row>
    <row r="223" customFormat="false" ht="59.45" hidden="false" customHeight="true" outlineLevel="0" collapsed="false">
      <c r="A223" s="32" t="s">
        <v>528</v>
      </c>
      <c r="B223" s="33" t="s">
        <v>529</v>
      </c>
      <c r="C223" s="34" t="s">
        <v>22</v>
      </c>
      <c r="D223" s="34" t="s">
        <v>187</v>
      </c>
      <c r="E223" s="34" t="s">
        <v>188</v>
      </c>
      <c r="F223" s="34" t="n">
        <v>10</v>
      </c>
      <c r="G223" s="35" t="n">
        <v>30</v>
      </c>
      <c r="H223" s="36" t="n">
        <v>4.53</v>
      </c>
      <c r="I223" s="35" t="n">
        <v>70</v>
      </c>
      <c r="J223" s="35" t="n">
        <v>0</v>
      </c>
      <c r="K223" s="35" t="n">
        <f aca="false">F223+G223+I223+J223</f>
        <v>110</v>
      </c>
      <c r="L223" s="31"/>
    </row>
    <row r="224" customFormat="false" ht="59.45" hidden="false" customHeight="true" outlineLevel="0" collapsed="false">
      <c r="A224" s="32" t="s">
        <v>530</v>
      </c>
      <c r="B224" s="33" t="s">
        <v>531</v>
      </c>
      <c r="C224" s="34" t="s">
        <v>22</v>
      </c>
      <c r="D224" s="34" t="s">
        <v>274</v>
      </c>
      <c r="E224" s="34" t="s">
        <v>159</v>
      </c>
      <c r="F224" s="34" t="n">
        <v>0</v>
      </c>
      <c r="G224" s="35" t="n">
        <v>30</v>
      </c>
      <c r="H224" s="36" t="n">
        <v>4.52</v>
      </c>
      <c r="I224" s="35" t="n">
        <v>70</v>
      </c>
      <c r="J224" s="35" t="n">
        <v>10</v>
      </c>
      <c r="K224" s="35" t="n">
        <f aca="false">F224+G224+I224+J224</f>
        <v>110</v>
      </c>
      <c r="L224" s="31"/>
    </row>
    <row r="225" customFormat="false" ht="59.45" hidden="false" customHeight="true" outlineLevel="0" collapsed="false">
      <c r="A225" s="32" t="s">
        <v>532</v>
      </c>
      <c r="B225" s="37" t="s">
        <v>533</v>
      </c>
      <c r="C225" s="34" t="s">
        <v>22</v>
      </c>
      <c r="D225" s="38" t="s">
        <v>36</v>
      </c>
      <c r="E225" s="38" t="s">
        <v>37</v>
      </c>
      <c r="F225" s="39" t="n">
        <v>10</v>
      </c>
      <c r="G225" s="39" t="n">
        <v>30</v>
      </c>
      <c r="H225" s="40" t="n">
        <v>7.98</v>
      </c>
      <c r="I225" s="39" t="n">
        <v>55</v>
      </c>
      <c r="J225" s="39" t="n">
        <v>10</v>
      </c>
      <c r="K225" s="35" t="n">
        <f aca="false">F225+G225+I225+J225</f>
        <v>105</v>
      </c>
      <c r="L225" s="31"/>
    </row>
    <row r="226" customFormat="false" ht="59.45" hidden="false" customHeight="true" outlineLevel="0" collapsed="false">
      <c r="A226" s="32" t="s">
        <v>534</v>
      </c>
      <c r="B226" s="33" t="s">
        <v>535</v>
      </c>
      <c r="C226" s="34" t="s">
        <v>22</v>
      </c>
      <c r="D226" s="34" t="s">
        <v>402</v>
      </c>
      <c r="E226" s="34" t="s">
        <v>240</v>
      </c>
      <c r="F226" s="34" t="n">
        <v>10</v>
      </c>
      <c r="G226" s="35" t="n">
        <v>30</v>
      </c>
      <c r="H226" s="36" t="n">
        <v>7.96</v>
      </c>
      <c r="I226" s="35" t="n">
        <v>55</v>
      </c>
      <c r="J226" s="35" t="n">
        <v>10</v>
      </c>
      <c r="K226" s="35" t="n">
        <f aca="false">F226+G226+I226+J226</f>
        <v>105</v>
      </c>
      <c r="L226" s="31"/>
    </row>
    <row r="227" customFormat="false" ht="59.45" hidden="false" customHeight="true" outlineLevel="0" collapsed="false">
      <c r="A227" s="32" t="s">
        <v>536</v>
      </c>
      <c r="B227" s="33" t="s">
        <v>537</v>
      </c>
      <c r="C227" s="34" t="s">
        <v>22</v>
      </c>
      <c r="D227" s="34" t="s">
        <v>56</v>
      </c>
      <c r="E227" s="34" t="s">
        <v>57</v>
      </c>
      <c r="F227" s="34" t="n">
        <v>10</v>
      </c>
      <c r="G227" s="35" t="n">
        <v>30</v>
      </c>
      <c r="H227" s="36" t="n">
        <v>7.94</v>
      </c>
      <c r="I227" s="35" t="n">
        <v>55</v>
      </c>
      <c r="J227" s="35" t="n">
        <v>10</v>
      </c>
      <c r="K227" s="35" t="n">
        <f aca="false">F227+G227+I227+J227</f>
        <v>105</v>
      </c>
      <c r="L227" s="31"/>
    </row>
    <row r="228" customFormat="false" ht="59.45" hidden="false" customHeight="true" outlineLevel="0" collapsed="false">
      <c r="A228" s="32" t="s">
        <v>538</v>
      </c>
      <c r="B228" s="33" t="s">
        <v>539</v>
      </c>
      <c r="C228" s="34" t="s">
        <v>22</v>
      </c>
      <c r="D228" s="34" t="s">
        <v>23</v>
      </c>
      <c r="E228" s="34" t="s">
        <v>81</v>
      </c>
      <c r="F228" s="34" t="n">
        <v>10</v>
      </c>
      <c r="G228" s="35" t="n">
        <v>30</v>
      </c>
      <c r="H228" s="36" t="n">
        <v>7.88</v>
      </c>
      <c r="I228" s="35" t="n">
        <v>55</v>
      </c>
      <c r="J228" s="35" t="n">
        <v>10</v>
      </c>
      <c r="K228" s="35" t="n">
        <f aca="false">F228+G228+I228+J228</f>
        <v>105</v>
      </c>
    </row>
    <row r="229" customFormat="false" ht="59.45" hidden="false" customHeight="true" outlineLevel="0" collapsed="false">
      <c r="A229" s="32" t="s">
        <v>540</v>
      </c>
      <c r="B229" s="33" t="s">
        <v>541</v>
      </c>
      <c r="C229" s="34" t="s">
        <v>22</v>
      </c>
      <c r="D229" s="34" t="s">
        <v>27</v>
      </c>
      <c r="E229" s="34" t="s">
        <v>385</v>
      </c>
      <c r="F229" s="34" t="n">
        <v>10</v>
      </c>
      <c r="G229" s="35" t="n">
        <v>30</v>
      </c>
      <c r="H229" s="36" t="n">
        <v>7.71</v>
      </c>
      <c r="I229" s="35" t="n">
        <v>55</v>
      </c>
      <c r="J229" s="35" t="n">
        <v>10</v>
      </c>
      <c r="K229" s="35" t="n">
        <f aca="false">F229+G229+I229+J229</f>
        <v>105</v>
      </c>
    </row>
    <row r="230" customFormat="false" ht="59.45" hidden="false" customHeight="true" outlineLevel="0" collapsed="false">
      <c r="A230" s="32" t="s">
        <v>542</v>
      </c>
      <c r="B230" s="33" t="s">
        <v>543</v>
      </c>
      <c r="C230" s="34" t="s">
        <v>22</v>
      </c>
      <c r="D230" s="34" t="s">
        <v>187</v>
      </c>
      <c r="E230" s="34" t="s">
        <v>188</v>
      </c>
      <c r="F230" s="34" t="n">
        <v>10</v>
      </c>
      <c r="G230" s="35" t="n">
        <v>30</v>
      </c>
      <c r="H230" s="36" t="n">
        <v>7.67</v>
      </c>
      <c r="I230" s="35" t="n">
        <v>55</v>
      </c>
      <c r="J230" s="35" t="n">
        <v>10</v>
      </c>
      <c r="K230" s="35" t="n">
        <f aca="false">F230+G230+I230+J230</f>
        <v>105</v>
      </c>
    </row>
    <row r="231" customFormat="false" ht="59.45" hidden="false" customHeight="true" outlineLevel="0" collapsed="false">
      <c r="A231" s="32" t="s">
        <v>544</v>
      </c>
      <c r="B231" s="33" t="s">
        <v>545</v>
      </c>
      <c r="C231" s="34" t="s">
        <v>22</v>
      </c>
      <c r="D231" s="34" t="s">
        <v>52</v>
      </c>
      <c r="E231" s="34" t="s">
        <v>53</v>
      </c>
      <c r="F231" s="34" t="n">
        <v>10</v>
      </c>
      <c r="G231" s="35" t="n">
        <v>30</v>
      </c>
      <c r="H231" s="36" t="n">
        <v>7.64</v>
      </c>
      <c r="I231" s="35" t="n">
        <v>55</v>
      </c>
      <c r="J231" s="35" t="n">
        <v>10</v>
      </c>
      <c r="K231" s="35" t="n">
        <f aca="false">F231+G231+I231+J231</f>
        <v>105</v>
      </c>
    </row>
    <row r="232" customFormat="false" ht="59.45" hidden="false" customHeight="true" outlineLevel="0" collapsed="false">
      <c r="A232" s="32" t="s">
        <v>546</v>
      </c>
      <c r="B232" s="37" t="s">
        <v>547</v>
      </c>
      <c r="C232" s="34" t="s">
        <v>22</v>
      </c>
      <c r="D232" s="38" t="s">
        <v>277</v>
      </c>
      <c r="E232" s="38" t="s">
        <v>278</v>
      </c>
      <c r="F232" s="39" t="n">
        <v>0</v>
      </c>
      <c r="G232" s="39" t="n">
        <v>20</v>
      </c>
      <c r="H232" s="40" t="n">
        <v>8.91</v>
      </c>
      <c r="I232" s="39" t="n">
        <v>80</v>
      </c>
      <c r="J232" s="39" t="n">
        <v>0</v>
      </c>
      <c r="K232" s="35" t="n">
        <f aca="false">F232+G232+I232+J232</f>
        <v>100</v>
      </c>
    </row>
    <row r="233" customFormat="false" ht="59.45" hidden="false" customHeight="true" outlineLevel="0" collapsed="false">
      <c r="A233" s="32" t="s">
        <v>548</v>
      </c>
      <c r="B233" s="33" t="s">
        <v>549</v>
      </c>
      <c r="C233" s="34" t="s">
        <v>22</v>
      </c>
      <c r="D233" s="34" t="s">
        <v>550</v>
      </c>
      <c r="E233" s="34" t="s">
        <v>551</v>
      </c>
      <c r="F233" s="34" t="n">
        <v>10</v>
      </c>
      <c r="G233" s="35" t="n">
        <v>10</v>
      </c>
      <c r="H233" s="36" t="n">
        <v>8.89</v>
      </c>
      <c r="I233" s="35" t="n">
        <v>80</v>
      </c>
      <c r="J233" s="35" t="n">
        <v>0</v>
      </c>
      <c r="K233" s="35" t="n">
        <f aca="false">F233+G233+I233+J233</f>
        <v>100</v>
      </c>
    </row>
    <row r="234" customFormat="false" ht="59.45" hidden="false" customHeight="true" outlineLevel="0" collapsed="false">
      <c r="A234" s="32" t="s">
        <v>552</v>
      </c>
      <c r="B234" s="37" t="s">
        <v>553</v>
      </c>
      <c r="C234" s="34" t="s">
        <v>22</v>
      </c>
      <c r="D234" s="38" t="s">
        <v>277</v>
      </c>
      <c r="E234" s="38" t="s">
        <v>554</v>
      </c>
      <c r="F234" s="39" t="n">
        <v>0</v>
      </c>
      <c r="G234" s="39" t="n">
        <v>20</v>
      </c>
      <c r="H234" s="40" t="n">
        <v>8.82</v>
      </c>
      <c r="I234" s="39" t="n">
        <v>80</v>
      </c>
      <c r="J234" s="39" t="n">
        <v>0</v>
      </c>
      <c r="K234" s="35" t="n">
        <f aca="false">F234+G234+I234+J234</f>
        <v>100</v>
      </c>
    </row>
    <row r="235" customFormat="false" ht="59.45" hidden="false" customHeight="true" outlineLevel="0" collapsed="false">
      <c r="A235" s="32" t="s">
        <v>555</v>
      </c>
      <c r="B235" s="33" t="s">
        <v>556</v>
      </c>
      <c r="C235" s="34" t="s">
        <v>22</v>
      </c>
      <c r="D235" s="34" t="s">
        <v>36</v>
      </c>
      <c r="E235" s="34" t="s">
        <v>557</v>
      </c>
      <c r="F235" s="34" t="n">
        <v>10</v>
      </c>
      <c r="G235" s="35" t="n">
        <v>10</v>
      </c>
      <c r="H235" s="36" t="n">
        <v>8.62</v>
      </c>
      <c r="I235" s="35" t="n">
        <v>80</v>
      </c>
      <c r="J235" s="35" t="n">
        <v>0</v>
      </c>
      <c r="K235" s="35" t="n">
        <f aca="false">F235+G235+I235+J235</f>
        <v>100</v>
      </c>
    </row>
    <row r="236" customFormat="false" ht="59.45" hidden="false" customHeight="true" outlineLevel="0" collapsed="false">
      <c r="A236" s="32" t="s">
        <v>558</v>
      </c>
      <c r="B236" s="33" t="s">
        <v>559</v>
      </c>
      <c r="C236" s="34" t="s">
        <v>22</v>
      </c>
      <c r="D236" s="34" t="s">
        <v>27</v>
      </c>
      <c r="E236" s="34" t="s">
        <v>131</v>
      </c>
      <c r="F236" s="34" t="n">
        <v>10</v>
      </c>
      <c r="G236" s="35" t="n">
        <v>20</v>
      </c>
      <c r="H236" s="36" t="n">
        <v>8.26</v>
      </c>
      <c r="I236" s="35" t="n">
        <v>70</v>
      </c>
      <c r="J236" s="35" t="n">
        <v>0</v>
      </c>
      <c r="K236" s="35" t="n">
        <f aca="false">F236+G236+I236+J236</f>
        <v>100</v>
      </c>
    </row>
    <row r="237" customFormat="false" ht="59.45" hidden="false" customHeight="true" outlineLevel="0" collapsed="false">
      <c r="A237" s="32" t="s">
        <v>560</v>
      </c>
      <c r="B237" s="53" t="s">
        <v>561</v>
      </c>
      <c r="C237" s="44" t="s">
        <v>22</v>
      </c>
      <c r="D237" s="44" t="s">
        <v>60</v>
      </c>
      <c r="E237" s="44" t="s">
        <v>292</v>
      </c>
      <c r="F237" s="44" t="n">
        <v>10</v>
      </c>
      <c r="G237" s="45" t="n">
        <v>10</v>
      </c>
      <c r="H237" s="46" t="n">
        <v>8.22</v>
      </c>
      <c r="I237" s="45" t="n">
        <v>70</v>
      </c>
      <c r="J237" s="45" t="n">
        <v>10</v>
      </c>
      <c r="K237" s="45" t="n">
        <f aca="false">F237+G237+I237+J237</f>
        <v>100</v>
      </c>
    </row>
    <row r="238" customFormat="false" ht="59.45" hidden="false" customHeight="true" outlineLevel="0" collapsed="false">
      <c r="A238" s="32" t="s">
        <v>562</v>
      </c>
      <c r="B238" s="54" t="s">
        <v>563</v>
      </c>
      <c r="C238" s="34" t="s">
        <v>22</v>
      </c>
      <c r="D238" s="44" t="s">
        <v>187</v>
      </c>
      <c r="E238" s="44" t="s">
        <v>564</v>
      </c>
      <c r="F238" s="45" t="n">
        <v>10</v>
      </c>
      <c r="G238" s="45" t="n">
        <v>10</v>
      </c>
      <c r="H238" s="46" t="n">
        <v>8.19</v>
      </c>
      <c r="I238" s="45" t="n">
        <v>70</v>
      </c>
      <c r="J238" s="45" t="n">
        <v>10</v>
      </c>
      <c r="K238" s="35" t="n">
        <f aca="false">F238+G238+I238+J238</f>
        <v>100</v>
      </c>
    </row>
    <row r="239" customFormat="false" ht="59.45" hidden="false" customHeight="true" outlineLevel="0" collapsed="false">
      <c r="A239" s="32" t="s">
        <v>565</v>
      </c>
      <c r="B239" s="37" t="s">
        <v>566</v>
      </c>
      <c r="C239" s="34" t="s">
        <v>22</v>
      </c>
      <c r="D239" s="38" t="s">
        <v>36</v>
      </c>
      <c r="E239" s="38" t="s">
        <v>557</v>
      </c>
      <c r="F239" s="39" t="n">
        <v>10</v>
      </c>
      <c r="G239" s="39" t="n">
        <v>10</v>
      </c>
      <c r="H239" s="40" t="n">
        <v>8.16</v>
      </c>
      <c r="I239" s="39" t="n">
        <v>70</v>
      </c>
      <c r="J239" s="39" t="n">
        <v>10</v>
      </c>
      <c r="K239" s="35" t="n">
        <f aca="false">F239+G239+I239+J239</f>
        <v>100</v>
      </c>
    </row>
    <row r="240" customFormat="false" ht="59.45" hidden="false" customHeight="true" outlineLevel="0" collapsed="false">
      <c r="A240" s="32" t="s">
        <v>567</v>
      </c>
      <c r="B240" s="33" t="s">
        <v>568</v>
      </c>
      <c r="C240" s="34" t="s">
        <v>22</v>
      </c>
      <c r="D240" s="34" t="s">
        <v>550</v>
      </c>
      <c r="E240" s="34" t="s">
        <v>551</v>
      </c>
      <c r="F240" s="34" t="n">
        <v>10</v>
      </c>
      <c r="G240" s="35" t="n">
        <v>10</v>
      </c>
      <c r="H240" s="36" t="n">
        <v>8.12</v>
      </c>
      <c r="I240" s="35" t="n">
        <v>70</v>
      </c>
      <c r="J240" s="35" t="n">
        <v>10</v>
      </c>
      <c r="K240" s="35" t="n">
        <f aca="false">F240+G240+I240+J240</f>
        <v>100</v>
      </c>
    </row>
    <row r="241" customFormat="false" ht="59.45" hidden="false" customHeight="true" outlineLevel="0" collapsed="false">
      <c r="A241" s="32" t="s">
        <v>569</v>
      </c>
      <c r="B241" s="33" t="s">
        <v>570</v>
      </c>
      <c r="C241" s="34" t="s">
        <v>22</v>
      </c>
      <c r="D241" s="34" t="s">
        <v>430</v>
      </c>
      <c r="E241" s="34" t="s">
        <v>431</v>
      </c>
      <c r="F241" s="34" t="n">
        <v>10</v>
      </c>
      <c r="G241" s="35" t="n">
        <v>20</v>
      </c>
      <c r="H241" s="36" t="n">
        <v>8.12</v>
      </c>
      <c r="I241" s="35" t="n">
        <v>70</v>
      </c>
      <c r="J241" s="35" t="n">
        <v>0</v>
      </c>
      <c r="K241" s="35" t="n">
        <f aca="false">F241+G241+I241+J241</f>
        <v>100</v>
      </c>
    </row>
    <row r="242" customFormat="false" ht="59.45" hidden="false" customHeight="true" outlineLevel="0" collapsed="false">
      <c r="A242" s="32" t="s">
        <v>571</v>
      </c>
      <c r="B242" s="33" t="s">
        <v>572</v>
      </c>
      <c r="C242" s="34" t="s">
        <v>22</v>
      </c>
      <c r="D242" s="34" t="s">
        <v>187</v>
      </c>
      <c r="E242" s="34" t="s">
        <v>289</v>
      </c>
      <c r="F242" s="34" t="n">
        <v>10</v>
      </c>
      <c r="G242" s="35" t="n">
        <v>10</v>
      </c>
      <c r="H242" s="36" t="n">
        <v>8</v>
      </c>
      <c r="I242" s="51" t="n">
        <v>70</v>
      </c>
      <c r="J242" s="35" t="n">
        <v>10</v>
      </c>
      <c r="K242" s="35" t="n">
        <f aca="false">F242+G242+I242+J242</f>
        <v>100</v>
      </c>
    </row>
    <row r="243" customFormat="false" ht="59.45" hidden="false" customHeight="true" outlineLevel="0" collapsed="false">
      <c r="A243" s="32" t="s">
        <v>573</v>
      </c>
      <c r="B243" s="33" t="s">
        <v>574</v>
      </c>
      <c r="C243" s="34" t="s">
        <v>22</v>
      </c>
      <c r="D243" s="34" t="s">
        <v>575</v>
      </c>
      <c r="E243" s="34" t="s">
        <v>289</v>
      </c>
      <c r="F243" s="34" t="n">
        <v>10</v>
      </c>
      <c r="G243" s="35" t="n">
        <v>10</v>
      </c>
      <c r="H243" s="36" t="n">
        <v>5</v>
      </c>
      <c r="I243" s="35" t="n">
        <v>80</v>
      </c>
      <c r="J243" s="35" t="n">
        <v>0</v>
      </c>
      <c r="K243" s="35" t="n">
        <f aca="false">F243+G243+I243+J243</f>
        <v>100</v>
      </c>
    </row>
    <row r="244" customFormat="false" ht="59.45" hidden="false" customHeight="true" outlineLevel="0" collapsed="false">
      <c r="A244" s="32" t="s">
        <v>576</v>
      </c>
      <c r="B244" s="37" t="s">
        <v>577</v>
      </c>
      <c r="C244" s="34" t="s">
        <v>22</v>
      </c>
      <c r="D244" s="38" t="s">
        <v>187</v>
      </c>
      <c r="E244" s="38" t="s">
        <v>289</v>
      </c>
      <c r="F244" s="39" t="n">
        <v>10</v>
      </c>
      <c r="G244" s="39" t="n">
        <v>10</v>
      </c>
      <c r="H244" s="68" t="n">
        <v>5</v>
      </c>
      <c r="I244" s="39" t="n">
        <v>80</v>
      </c>
      <c r="J244" s="39" t="n">
        <v>0</v>
      </c>
      <c r="K244" s="35" t="n">
        <f aca="false">F244+G244+I244+J244</f>
        <v>100</v>
      </c>
    </row>
    <row r="245" customFormat="false" ht="59.45" hidden="false" customHeight="true" outlineLevel="0" collapsed="false">
      <c r="A245" s="32" t="s">
        <v>578</v>
      </c>
      <c r="B245" s="37" t="s">
        <v>579</v>
      </c>
      <c r="C245" s="34" t="s">
        <v>22</v>
      </c>
      <c r="D245" s="38" t="s">
        <v>44</v>
      </c>
      <c r="E245" s="38" t="s">
        <v>45</v>
      </c>
      <c r="F245" s="39" t="n">
        <v>10</v>
      </c>
      <c r="G245" s="39" t="n">
        <v>20</v>
      </c>
      <c r="H245" s="40" t="n">
        <v>4.95</v>
      </c>
      <c r="I245" s="39" t="n">
        <v>70</v>
      </c>
      <c r="J245" s="39" t="n">
        <v>0</v>
      </c>
      <c r="K245" s="35" t="n">
        <f aca="false">F245+G245+I245+J245</f>
        <v>100</v>
      </c>
    </row>
    <row r="246" customFormat="false" ht="59.45" hidden="false" customHeight="true" outlineLevel="0" collapsed="false">
      <c r="A246" s="32" t="s">
        <v>580</v>
      </c>
      <c r="B246" s="33" t="s">
        <v>581</v>
      </c>
      <c r="C246" s="34" t="s">
        <v>22</v>
      </c>
      <c r="D246" s="34" t="s">
        <v>582</v>
      </c>
      <c r="E246" s="34" t="s">
        <v>583</v>
      </c>
      <c r="F246" s="34" t="n">
        <v>10</v>
      </c>
      <c r="G246" s="35" t="n">
        <v>10</v>
      </c>
      <c r="H246" s="36" t="n">
        <v>4.83</v>
      </c>
      <c r="I246" s="35" t="n">
        <v>70</v>
      </c>
      <c r="J246" s="35" t="n">
        <v>10</v>
      </c>
      <c r="K246" s="35" t="n">
        <f aca="false">F246+G246+I246+J246</f>
        <v>100</v>
      </c>
    </row>
    <row r="247" customFormat="false" ht="59.45" hidden="false" customHeight="true" outlineLevel="0" collapsed="false">
      <c r="A247" s="32" t="s">
        <v>584</v>
      </c>
      <c r="B247" s="33" t="s">
        <v>585</v>
      </c>
      <c r="C247" s="34" t="s">
        <v>22</v>
      </c>
      <c r="D247" s="34" t="s">
        <v>274</v>
      </c>
      <c r="E247" s="34" t="s">
        <v>159</v>
      </c>
      <c r="F247" s="34" t="n">
        <v>0</v>
      </c>
      <c r="G247" s="35" t="n">
        <v>30</v>
      </c>
      <c r="H247" s="36" t="n">
        <v>4.75</v>
      </c>
      <c r="I247" s="35" t="n">
        <v>70</v>
      </c>
      <c r="J247" s="35" t="n">
        <v>0</v>
      </c>
      <c r="K247" s="35" t="n">
        <f aca="false">F247+G247+I247+J247</f>
        <v>100</v>
      </c>
    </row>
    <row r="248" customFormat="false" ht="59.45" hidden="false" customHeight="true" outlineLevel="0" collapsed="false">
      <c r="A248" s="32" t="s">
        <v>586</v>
      </c>
      <c r="B248" s="33" t="s">
        <v>587</v>
      </c>
      <c r="C248" s="34" t="s">
        <v>22</v>
      </c>
      <c r="D248" s="34" t="s">
        <v>588</v>
      </c>
      <c r="E248" s="34" t="s">
        <v>551</v>
      </c>
      <c r="F248" s="34" t="n">
        <v>10</v>
      </c>
      <c r="G248" s="35" t="n">
        <v>10</v>
      </c>
      <c r="H248" s="36" t="n">
        <v>4.52</v>
      </c>
      <c r="I248" s="35" t="n">
        <v>70</v>
      </c>
      <c r="J248" s="35" t="n">
        <v>10</v>
      </c>
      <c r="K248" s="35" t="n">
        <f aca="false">F248+G248+I248+J248</f>
        <v>100</v>
      </c>
    </row>
    <row r="249" customFormat="false" ht="59.45" hidden="false" customHeight="true" outlineLevel="0" collapsed="false">
      <c r="A249" s="32" t="s">
        <v>589</v>
      </c>
      <c r="B249" s="33" t="s">
        <v>590</v>
      </c>
      <c r="C249" s="34" t="s">
        <v>22</v>
      </c>
      <c r="D249" s="34" t="s">
        <v>187</v>
      </c>
      <c r="E249" s="34" t="s">
        <v>188</v>
      </c>
      <c r="F249" s="34" t="n">
        <v>10</v>
      </c>
      <c r="G249" s="35" t="n">
        <v>30</v>
      </c>
      <c r="H249" s="36" t="n">
        <v>4.35</v>
      </c>
      <c r="I249" s="35" t="n">
        <v>50</v>
      </c>
      <c r="J249" s="35" t="n">
        <v>10</v>
      </c>
      <c r="K249" s="35" t="n">
        <f aca="false">F249+G249+I249+J249</f>
        <v>100</v>
      </c>
    </row>
    <row r="250" customFormat="false" ht="59.45" hidden="false" customHeight="true" outlineLevel="0" collapsed="false">
      <c r="A250" s="32" t="s">
        <v>591</v>
      </c>
      <c r="B250" s="75" t="s">
        <v>592</v>
      </c>
      <c r="C250" s="34" t="s">
        <v>22</v>
      </c>
      <c r="D250" s="76" t="s">
        <v>593</v>
      </c>
      <c r="E250" s="34" t="s">
        <v>28</v>
      </c>
      <c r="F250" s="76" t="n">
        <v>10</v>
      </c>
      <c r="G250" s="67" t="n">
        <v>30</v>
      </c>
      <c r="H250" s="77" t="n">
        <v>3.98</v>
      </c>
      <c r="I250" s="67" t="n">
        <v>50</v>
      </c>
      <c r="J250" s="67" t="n">
        <v>10</v>
      </c>
      <c r="K250" s="35" t="n">
        <f aca="false">F250+G250+I250+J250</f>
        <v>100</v>
      </c>
    </row>
    <row r="251" customFormat="false" ht="59.45" hidden="false" customHeight="true" outlineLevel="0" collapsed="false">
      <c r="A251" s="32" t="s">
        <v>594</v>
      </c>
      <c r="B251" s="37" t="s">
        <v>595</v>
      </c>
      <c r="C251" s="34" t="s">
        <v>22</v>
      </c>
      <c r="D251" s="38" t="s">
        <v>596</v>
      </c>
      <c r="E251" s="38" t="s">
        <v>597</v>
      </c>
      <c r="F251" s="39" t="n">
        <v>10</v>
      </c>
      <c r="G251" s="39" t="n">
        <v>30</v>
      </c>
      <c r="H251" s="40" t="n">
        <v>7.94</v>
      </c>
      <c r="I251" s="39" t="n">
        <v>55</v>
      </c>
      <c r="J251" s="39" t="n">
        <v>0</v>
      </c>
      <c r="K251" s="35" t="n">
        <f aca="false">F251+G251+I251+J251</f>
        <v>95</v>
      </c>
      <c r="L251" s="4" t="s">
        <v>598</v>
      </c>
    </row>
    <row r="252" customFormat="false" ht="59.45" hidden="false" customHeight="true" outlineLevel="0" collapsed="false">
      <c r="A252" s="32" t="s">
        <v>599</v>
      </c>
      <c r="B252" s="33" t="s">
        <v>600</v>
      </c>
      <c r="C252" s="34" t="s">
        <v>22</v>
      </c>
      <c r="D252" s="34" t="s">
        <v>27</v>
      </c>
      <c r="E252" s="34" t="s">
        <v>131</v>
      </c>
      <c r="F252" s="34" t="n">
        <v>10</v>
      </c>
      <c r="G252" s="35" t="n">
        <v>20</v>
      </c>
      <c r="H252" s="36" t="n">
        <v>7.91</v>
      </c>
      <c r="I252" s="35" t="n">
        <v>55</v>
      </c>
      <c r="J252" s="35" t="n">
        <v>10</v>
      </c>
      <c r="K252" s="35" t="n">
        <f aca="false">F252+G252+I252+J252</f>
        <v>95</v>
      </c>
    </row>
    <row r="253" customFormat="false" ht="59.45" hidden="false" customHeight="true" outlineLevel="0" collapsed="false">
      <c r="A253" s="32" t="s">
        <v>601</v>
      </c>
      <c r="B253" s="33" t="s">
        <v>602</v>
      </c>
      <c r="C253" s="34" t="s">
        <v>22</v>
      </c>
      <c r="D253" s="34" t="s">
        <v>60</v>
      </c>
      <c r="E253" s="34" t="s">
        <v>94</v>
      </c>
      <c r="F253" s="34" t="n">
        <v>10</v>
      </c>
      <c r="G253" s="35" t="n">
        <v>30</v>
      </c>
      <c r="H253" s="36" t="n">
        <v>7.86</v>
      </c>
      <c r="I253" s="35" t="n">
        <v>55</v>
      </c>
      <c r="J253" s="35" t="n">
        <v>0</v>
      </c>
      <c r="K253" s="35" t="n">
        <f aca="false">F253+G253+I253+J253</f>
        <v>95</v>
      </c>
    </row>
    <row r="254" customFormat="false" ht="59.45" hidden="false" customHeight="true" outlineLevel="0" collapsed="false">
      <c r="A254" s="32" t="s">
        <v>603</v>
      </c>
      <c r="B254" s="33" t="s">
        <v>604</v>
      </c>
      <c r="C254" s="34" t="s">
        <v>22</v>
      </c>
      <c r="D254" s="34" t="s">
        <v>605</v>
      </c>
      <c r="E254" s="34" t="s">
        <v>37</v>
      </c>
      <c r="F254" s="34" t="n">
        <v>10</v>
      </c>
      <c r="G254" s="35" t="n">
        <v>30</v>
      </c>
      <c r="H254" s="36" t="n">
        <v>7.8</v>
      </c>
      <c r="I254" s="35" t="n">
        <v>55</v>
      </c>
      <c r="J254" s="35" t="n">
        <v>0</v>
      </c>
      <c r="K254" s="35" t="n">
        <f aca="false">F254+G254+I254+J254</f>
        <v>95</v>
      </c>
    </row>
    <row r="255" customFormat="false" ht="59.45" hidden="false" customHeight="true" outlineLevel="0" collapsed="false">
      <c r="A255" s="32" t="s">
        <v>606</v>
      </c>
      <c r="B255" s="33" t="s">
        <v>607</v>
      </c>
      <c r="C255" s="34" t="s">
        <v>22</v>
      </c>
      <c r="D255" s="34" t="s">
        <v>36</v>
      </c>
      <c r="E255" s="34" t="s">
        <v>147</v>
      </c>
      <c r="F255" s="34" t="n">
        <v>10</v>
      </c>
      <c r="G255" s="35" t="n">
        <v>30</v>
      </c>
      <c r="H255" s="36" t="n">
        <v>7.69</v>
      </c>
      <c r="I255" s="35" t="n">
        <v>55</v>
      </c>
      <c r="J255" s="35" t="n">
        <v>0</v>
      </c>
      <c r="K255" s="35" t="n">
        <f aca="false">F255+G255+I255+J255</f>
        <v>95</v>
      </c>
    </row>
    <row r="256" customFormat="false" ht="59.45" hidden="false" customHeight="true" outlineLevel="0" collapsed="false">
      <c r="A256" s="32" t="s">
        <v>608</v>
      </c>
      <c r="B256" s="33" t="s">
        <v>609</v>
      </c>
      <c r="C256" s="34" t="s">
        <v>22</v>
      </c>
      <c r="D256" s="34" t="s">
        <v>36</v>
      </c>
      <c r="E256" s="34" t="s">
        <v>37</v>
      </c>
      <c r="F256" s="34" t="n">
        <v>10</v>
      </c>
      <c r="G256" s="35" t="n">
        <v>30</v>
      </c>
      <c r="H256" s="36" t="n">
        <v>7.58</v>
      </c>
      <c r="I256" s="35" t="n">
        <v>55</v>
      </c>
      <c r="J256" s="35" t="n">
        <v>0</v>
      </c>
      <c r="K256" s="35" t="n">
        <f aca="false">F256+G256+I256+J256</f>
        <v>95</v>
      </c>
    </row>
    <row r="257" customFormat="false" ht="59.45" hidden="false" customHeight="true" outlineLevel="0" collapsed="false">
      <c r="A257" s="32" t="s">
        <v>610</v>
      </c>
      <c r="B257" s="33" t="s">
        <v>611</v>
      </c>
      <c r="C257" s="34" t="s">
        <v>22</v>
      </c>
      <c r="D257" s="34" t="s">
        <v>111</v>
      </c>
      <c r="E257" s="34" t="s">
        <v>112</v>
      </c>
      <c r="F257" s="34" t="n">
        <v>10</v>
      </c>
      <c r="G257" s="35" t="n">
        <v>30</v>
      </c>
      <c r="H257" s="36" t="n">
        <v>7.5</v>
      </c>
      <c r="I257" s="35" t="n">
        <v>55</v>
      </c>
      <c r="J257" s="35" t="n">
        <v>0</v>
      </c>
      <c r="K257" s="35" t="n">
        <f aca="false">F257+G257+I257+J257</f>
        <v>95</v>
      </c>
    </row>
    <row r="258" customFormat="false" ht="59.45" hidden="false" customHeight="true" outlineLevel="0" collapsed="false">
      <c r="A258" s="32" t="s">
        <v>612</v>
      </c>
      <c r="B258" s="37" t="s">
        <v>613</v>
      </c>
      <c r="C258" s="34" t="s">
        <v>22</v>
      </c>
      <c r="D258" s="38" t="s">
        <v>614</v>
      </c>
      <c r="E258" s="38" t="s">
        <v>124</v>
      </c>
      <c r="F258" s="39" t="n">
        <v>0</v>
      </c>
      <c r="G258" s="39" t="n">
        <v>20</v>
      </c>
      <c r="H258" s="40" t="n">
        <v>8.3</v>
      </c>
      <c r="I258" s="39" t="n">
        <v>70</v>
      </c>
      <c r="J258" s="39" t="n">
        <v>0</v>
      </c>
      <c r="K258" s="35" t="n">
        <f aca="false">F258+G258+I258+J258</f>
        <v>90</v>
      </c>
    </row>
    <row r="259" customFormat="false" ht="59.45" hidden="false" customHeight="true" outlineLevel="0" collapsed="false">
      <c r="A259" s="32" t="s">
        <v>615</v>
      </c>
      <c r="B259" s="33" t="s">
        <v>616</v>
      </c>
      <c r="C259" s="34" t="s">
        <v>22</v>
      </c>
      <c r="D259" s="34" t="s">
        <v>617</v>
      </c>
      <c r="E259" s="34" t="s">
        <v>618</v>
      </c>
      <c r="F259" s="34" t="n">
        <v>10</v>
      </c>
      <c r="G259" s="35" t="n">
        <v>10</v>
      </c>
      <c r="H259" s="36" t="n">
        <v>4.95</v>
      </c>
      <c r="I259" s="35" t="n">
        <v>70</v>
      </c>
      <c r="J259" s="35" t="n">
        <v>0</v>
      </c>
      <c r="K259" s="35" t="n">
        <f aca="false">F259+G259+I259+J259</f>
        <v>90</v>
      </c>
    </row>
    <row r="260" customFormat="false" ht="59.45" hidden="false" customHeight="true" outlineLevel="0" collapsed="false">
      <c r="A260" s="32" t="s">
        <v>619</v>
      </c>
      <c r="B260" s="37" t="s">
        <v>620</v>
      </c>
      <c r="C260" s="34" t="s">
        <v>22</v>
      </c>
      <c r="D260" s="38" t="s">
        <v>127</v>
      </c>
      <c r="E260" s="38" t="s">
        <v>485</v>
      </c>
      <c r="F260" s="39" t="n">
        <v>10</v>
      </c>
      <c r="G260" s="39" t="n">
        <v>10</v>
      </c>
      <c r="H260" s="40" t="n">
        <v>4.88</v>
      </c>
      <c r="I260" s="39" t="n">
        <v>70</v>
      </c>
      <c r="J260" s="39" t="n">
        <v>0</v>
      </c>
      <c r="K260" s="35" t="n">
        <f aca="false">F260+G260+I260+J260</f>
        <v>90</v>
      </c>
    </row>
    <row r="261" customFormat="false" ht="59.45" hidden="false" customHeight="true" outlineLevel="0" collapsed="false">
      <c r="A261" s="32" t="s">
        <v>621</v>
      </c>
      <c r="B261" s="33" t="s">
        <v>622</v>
      </c>
      <c r="C261" s="34" t="s">
        <v>22</v>
      </c>
      <c r="D261" s="34" t="s">
        <v>36</v>
      </c>
      <c r="E261" s="34" t="s">
        <v>331</v>
      </c>
      <c r="F261" s="34" t="n">
        <v>10</v>
      </c>
      <c r="G261" s="35" t="n">
        <v>20</v>
      </c>
      <c r="H261" s="36" t="n">
        <v>4.36</v>
      </c>
      <c r="I261" s="35" t="n">
        <v>50</v>
      </c>
      <c r="J261" s="35" t="n">
        <v>10</v>
      </c>
      <c r="K261" s="35" t="n">
        <f aca="false">F261+G261+I261+J261</f>
        <v>90</v>
      </c>
    </row>
    <row r="262" customFormat="false" ht="59.45" hidden="false" customHeight="true" outlineLevel="0" collapsed="false">
      <c r="A262" s="32" t="s">
        <v>623</v>
      </c>
      <c r="B262" s="37" t="s">
        <v>624</v>
      </c>
      <c r="C262" s="34" t="s">
        <v>22</v>
      </c>
      <c r="D262" s="38" t="s">
        <v>274</v>
      </c>
      <c r="E262" s="34" t="s">
        <v>159</v>
      </c>
      <c r="F262" s="39" t="n">
        <v>0</v>
      </c>
      <c r="G262" s="39" t="n">
        <v>30</v>
      </c>
      <c r="H262" s="40" t="n">
        <v>4.34</v>
      </c>
      <c r="I262" s="39" t="n">
        <v>50</v>
      </c>
      <c r="J262" s="39" t="n">
        <v>10</v>
      </c>
      <c r="K262" s="35" t="n">
        <f aca="false">F262+G262+I262+J262</f>
        <v>90</v>
      </c>
    </row>
    <row r="263" customFormat="false" ht="59.45" hidden="false" customHeight="true" outlineLevel="0" collapsed="false">
      <c r="A263" s="32" t="s">
        <v>625</v>
      </c>
      <c r="B263" s="33" t="s">
        <v>626</v>
      </c>
      <c r="C263" s="34" t="s">
        <v>22</v>
      </c>
      <c r="D263" s="34" t="s">
        <v>27</v>
      </c>
      <c r="E263" s="34" t="s">
        <v>237</v>
      </c>
      <c r="F263" s="34" t="n">
        <v>10</v>
      </c>
      <c r="G263" s="35" t="n">
        <v>30</v>
      </c>
      <c r="H263" s="36" t="n">
        <v>4.16</v>
      </c>
      <c r="I263" s="35" t="n">
        <v>50</v>
      </c>
      <c r="J263" s="35" t="n">
        <v>0</v>
      </c>
      <c r="K263" s="35" t="n">
        <f aca="false">F263+G263+I263+J263</f>
        <v>90</v>
      </c>
    </row>
    <row r="264" customFormat="false" ht="59.45" hidden="false" customHeight="true" outlineLevel="0" collapsed="false">
      <c r="A264" s="32" t="s">
        <v>627</v>
      </c>
      <c r="B264" s="33" t="s">
        <v>628</v>
      </c>
      <c r="C264" s="34" t="s">
        <v>22</v>
      </c>
      <c r="D264" s="34" t="s">
        <v>60</v>
      </c>
      <c r="E264" s="34" t="s">
        <v>629</v>
      </c>
      <c r="F264" s="34" t="n">
        <v>10</v>
      </c>
      <c r="G264" s="35" t="n">
        <v>30</v>
      </c>
      <c r="H264" s="36" t="n">
        <v>7.45</v>
      </c>
      <c r="I264" s="35" t="n">
        <v>35</v>
      </c>
      <c r="J264" s="35" t="n">
        <v>10</v>
      </c>
      <c r="K264" s="35" t="n">
        <f aca="false">F264+G264+I264+J264</f>
        <v>85</v>
      </c>
    </row>
    <row r="265" customFormat="false" ht="59.45" hidden="false" customHeight="true" outlineLevel="0" collapsed="false">
      <c r="A265" s="32" t="s">
        <v>630</v>
      </c>
      <c r="B265" s="33" t="s">
        <v>631</v>
      </c>
      <c r="C265" s="34" t="s">
        <v>22</v>
      </c>
      <c r="D265" s="34" t="s">
        <v>582</v>
      </c>
      <c r="E265" s="34" t="s">
        <v>337</v>
      </c>
      <c r="F265" s="34" t="n">
        <v>10</v>
      </c>
      <c r="G265" s="35" t="n">
        <v>30</v>
      </c>
      <c r="H265" s="36" t="n">
        <v>7</v>
      </c>
      <c r="I265" s="35" t="n">
        <v>35</v>
      </c>
      <c r="J265" s="35" t="n">
        <v>10</v>
      </c>
      <c r="K265" s="35" t="n">
        <f aca="false">F265+G265+I265+J265</f>
        <v>85</v>
      </c>
    </row>
    <row r="266" customFormat="false" ht="59.45" hidden="false" customHeight="true" outlineLevel="0" collapsed="false">
      <c r="A266" s="32" t="s">
        <v>632</v>
      </c>
      <c r="B266" s="33" t="s">
        <v>633</v>
      </c>
      <c r="C266" s="34" t="s">
        <v>22</v>
      </c>
      <c r="D266" s="34" t="s">
        <v>153</v>
      </c>
      <c r="E266" s="34" t="s">
        <v>337</v>
      </c>
      <c r="F266" s="34" t="n">
        <v>10</v>
      </c>
      <c r="G266" s="35" t="n">
        <v>30</v>
      </c>
      <c r="H266" s="36" t="n">
        <v>7</v>
      </c>
      <c r="I266" s="35" t="n">
        <v>35</v>
      </c>
      <c r="J266" s="35" t="n">
        <v>10</v>
      </c>
      <c r="K266" s="35" t="n">
        <f aca="false">F266+G266+I266+J266</f>
        <v>85</v>
      </c>
    </row>
    <row r="267" customFormat="false" ht="59.45" hidden="false" customHeight="true" outlineLevel="0" collapsed="false">
      <c r="A267" s="32" t="s">
        <v>634</v>
      </c>
      <c r="B267" s="33" t="s">
        <v>635</v>
      </c>
      <c r="C267" s="34" t="s">
        <v>22</v>
      </c>
      <c r="D267" s="34" t="s">
        <v>636</v>
      </c>
      <c r="E267" s="34" t="s">
        <v>637</v>
      </c>
      <c r="F267" s="34" t="n">
        <v>10</v>
      </c>
      <c r="G267" s="35" t="n">
        <v>10</v>
      </c>
      <c r="H267" s="36" t="n">
        <v>4.17</v>
      </c>
      <c r="I267" s="35" t="n">
        <v>50</v>
      </c>
      <c r="J267" s="35" t="n">
        <v>10</v>
      </c>
      <c r="K267" s="35" t="n">
        <f aca="false">F267+G267+I267+J267</f>
        <v>80</v>
      </c>
    </row>
    <row r="268" customFormat="false" ht="59.45" hidden="false" customHeight="true" outlineLevel="0" collapsed="false">
      <c r="A268" s="32" t="s">
        <v>638</v>
      </c>
      <c r="B268" s="33" t="s">
        <v>639</v>
      </c>
      <c r="C268" s="34" t="s">
        <v>22</v>
      </c>
      <c r="D268" s="34" t="s">
        <v>617</v>
      </c>
      <c r="E268" s="34" t="s">
        <v>618</v>
      </c>
      <c r="F268" s="34" t="n">
        <v>10</v>
      </c>
      <c r="G268" s="35" t="n">
        <v>10</v>
      </c>
      <c r="H268" s="36" t="n">
        <v>7.62</v>
      </c>
      <c r="I268" s="35" t="n">
        <v>55</v>
      </c>
      <c r="J268" s="35" t="n">
        <v>0</v>
      </c>
      <c r="K268" s="35" t="n">
        <f aca="false">F268+G268+I268+J268</f>
        <v>75</v>
      </c>
    </row>
    <row r="269" customFormat="false" ht="59.45" hidden="false" customHeight="true" outlineLevel="0" collapsed="false">
      <c r="A269" s="32" t="s">
        <v>640</v>
      </c>
      <c r="B269" s="37" t="s">
        <v>641</v>
      </c>
      <c r="C269" s="34" t="s">
        <v>22</v>
      </c>
      <c r="D269" s="38" t="s">
        <v>274</v>
      </c>
      <c r="E269" s="34" t="s">
        <v>159</v>
      </c>
      <c r="F269" s="39" t="n">
        <v>0</v>
      </c>
      <c r="G269" s="39" t="n">
        <v>30</v>
      </c>
      <c r="H269" s="40" t="n">
        <v>7.45</v>
      </c>
      <c r="I269" s="39" t="n">
        <v>35</v>
      </c>
      <c r="J269" s="39" t="n">
        <v>10</v>
      </c>
      <c r="K269" s="35" t="n">
        <f aca="false">F269+G269+I269+J269</f>
        <v>75</v>
      </c>
    </row>
    <row r="270" customFormat="false" ht="59.45" hidden="false" customHeight="true" outlineLevel="0" collapsed="false">
      <c r="A270" s="32" t="s">
        <v>642</v>
      </c>
      <c r="B270" s="33" t="s">
        <v>643</v>
      </c>
      <c r="C270" s="34" t="s">
        <v>22</v>
      </c>
      <c r="D270" s="34" t="s">
        <v>27</v>
      </c>
      <c r="E270" s="34" t="s">
        <v>644</v>
      </c>
      <c r="F270" s="34" t="n">
        <v>10</v>
      </c>
      <c r="G270" s="35" t="n">
        <v>20</v>
      </c>
      <c r="H270" s="36" t="n">
        <v>7.29</v>
      </c>
      <c r="I270" s="35" t="n">
        <v>35</v>
      </c>
      <c r="J270" s="35" t="n">
        <v>10</v>
      </c>
      <c r="K270" s="35" t="n">
        <f aca="false">F270+G270+I270+J270</f>
        <v>75</v>
      </c>
    </row>
    <row r="271" customFormat="false" ht="59.45" hidden="false" customHeight="true" outlineLevel="0" collapsed="false">
      <c r="A271" s="32" t="s">
        <v>645</v>
      </c>
      <c r="B271" s="37" t="s">
        <v>646</v>
      </c>
      <c r="C271" s="34" t="s">
        <v>22</v>
      </c>
      <c r="D271" s="38" t="s">
        <v>56</v>
      </c>
      <c r="E271" s="34" t="s">
        <v>342</v>
      </c>
      <c r="F271" s="39" t="n">
        <v>10</v>
      </c>
      <c r="G271" s="39" t="n">
        <v>20</v>
      </c>
      <c r="H271" s="40" t="n">
        <v>7.29</v>
      </c>
      <c r="I271" s="39" t="n">
        <v>35</v>
      </c>
      <c r="J271" s="39" t="n">
        <v>10</v>
      </c>
      <c r="K271" s="35" t="n">
        <f aca="false">F271+G271+I271+J271</f>
        <v>75</v>
      </c>
    </row>
    <row r="272" customFormat="false" ht="59.45" hidden="false" customHeight="true" outlineLevel="0" collapsed="false">
      <c r="A272" s="32" t="s">
        <v>647</v>
      </c>
      <c r="B272" s="33" t="s">
        <v>648</v>
      </c>
      <c r="C272" s="34" t="s">
        <v>22</v>
      </c>
      <c r="D272" s="34" t="s">
        <v>52</v>
      </c>
      <c r="E272" s="34" t="s">
        <v>102</v>
      </c>
      <c r="F272" s="34" t="n">
        <v>10</v>
      </c>
      <c r="G272" s="35" t="n">
        <v>30</v>
      </c>
      <c r="H272" s="36" t="n">
        <v>7.18</v>
      </c>
      <c r="I272" s="35" t="n">
        <v>35</v>
      </c>
      <c r="J272" s="35" t="n">
        <v>0</v>
      </c>
      <c r="K272" s="35" t="n">
        <f aca="false">F272+G272+I272+J272</f>
        <v>75</v>
      </c>
    </row>
    <row r="273" customFormat="false" ht="59.45" hidden="false" customHeight="true" outlineLevel="0" collapsed="false">
      <c r="A273" s="32" t="s">
        <v>649</v>
      </c>
      <c r="B273" s="33" t="s">
        <v>650</v>
      </c>
      <c r="C273" s="34" t="s">
        <v>22</v>
      </c>
      <c r="D273" s="34" t="s">
        <v>36</v>
      </c>
      <c r="E273" s="34" t="s">
        <v>651</v>
      </c>
      <c r="F273" s="34" t="n">
        <v>10</v>
      </c>
      <c r="G273" s="35" t="n">
        <v>10</v>
      </c>
      <c r="H273" s="36" t="n">
        <v>4.44</v>
      </c>
      <c r="I273" s="35" t="n">
        <v>50</v>
      </c>
      <c r="J273" s="35" t="n">
        <v>0</v>
      </c>
      <c r="K273" s="35" t="n">
        <f aca="false">F273+G273+I273+J273</f>
        <v>70</v>
      </c>
    </row>
    <row r="274" customFormat="false" ht="59.45" hidden="false" customHeight="true" outlineLevel="0" collapsed="false">
      <c r="A274" s="32" t="s">
        <v>652</v>
      </c>
      <c r="B274" s="33" t="s">
        <v>653</v>
      </c>
      <c r="C274" s="34" t="s">
        <v>22</v>
      </c>
      <c r="D274" s="34" t="s">
        <v>187</v>
      </c>
      <c r="E274" s="34" t="s">
        <v>289</v>
      </c>
      <c r="F274" s="34" t="n">
        <v>10</v>
      </c>
      <c r="G274" s="35" t="n">
        <v>10</v>
      </c>
      <c r="H274" s="36" t="n">
        <v>3.86</v>
      </c>
      <c r="I274" s="35" t="n">
        <v>50</v>
      </c>
      <c r="J274" s="67" t="n">
        <v>0</v>
      </c>
      <c r="K274" s="35" t="n">
        <f aca="false">F274+G274+I274+J274</f>
        <v>70</v>
      </c>
    </row>
    <row r="275" customFormat="false" ht="59.45" hidden="false" customHeight="true" outlineLevel="0" collapsed="false">
      <c r="A275" s="32" t="s">
        <v>654</v>
      </c>
      <c r="B275" s="37" t="s">
        <v>655</v>
      </c>
      <c r="C275" s="34" t="s">
        <v>22</v>
      </c>
      <c r="D275" s="38" t="s">
        <v>575</v>
      </c>
      <c r="E275" s="38" t="s">
        <v>289</v>
      </c>
      <c r="F275" s="39" t="n">
        <v>10</v>
      </c>
      <c r="G275" s="39" t="n">
        <v>10</v>
      </c>
      <c r="H275" s="40" t="n">
        <v>7.07</v>
      </c>
      <c r="I275" s="39" t="n">
        <v>35</v>
      </c>
      <c r="J275" s="39" t="n">
        <v>10</v>
      </c>
      <c r="K275" s="35" t="n">
        <f aca="false">F275+G275+I275+J275</f>
        <v>65</v>
      </c>
    </row>
    <row r="276" customFormat="false" ht="59.45" hidden="false" customHeight="true" outlineLevel="0" collapsed="false">
      <c r="A276" s="32" t="s">
        <v>656</v>
      </c>
      <c r="B276" s="33" t="s">
        <v>657</v>
      </c>
      <c r="C276" s="34" t="s">
        <v>22</v>
      </c>
      <c r="D276" s="34" t="s">
        <v>274</v>
      </c>
      <c r="E276" s="34" t="s">
        <v>159</v>
      </c>
      <c r="F276" s="34" t="n">
        <v>0</v>
      </c>
      <c r="G276" s="51" t="n">
        <v>30</v>
      </c>
      <c r="H276" s="36" t="n">
        <v>7.06</v>
      </c>
      <c r="I276" s="35" t="n">
        <v>35</v>
      </c>
      <c r="J276" s="35" t="n">
        <v>0</v>
      </c>
      <c r="K276" s="35" t="n">
        <f aca="false">F276+G276+I276+J276</f>
        <v>65</v>
      </c>
    </row>
    <row r="277" customFormat="false" ht="59.45" hidden="false" customHeight="true" outlineLevel="0" collapsed="false">
      <c r="A277" s="32" t="s">
        <v>658</v>
      </c>
      <c r="B277" s="33" t="s">
        <v>659</v>
      </c>
      <c r="C277" s="34" t="s">
        <v>22</v>
      </c>
      <c r="D277" s="34" t="s">
        <v>187</v>
      </c>
      <c r="E277" s="34" t="s">
        <v>289</v>
      </c>
      <c r="F277" s="34" t="n">
        <v>10</v>
      </c>
      <c r="G277" s="35" t="n">
        <v>10</v>
      </c>
      <c r="H277" s="36" t="n">
        <v>7</v>
      </c>
      <c r="I277" s="35" t="n">
        <v>35</v>
      </c>
      <c r="J277" s="35" t="n">
        <v>10</v>
      </c>
      <c r="K277" s="35" t="n">
        <f aca="false">F277+G277+I277+J277</f>
        <v>65</v>
      </c>
    </row>
    <row r="278" customFormat="false" ht="59.45" hidden="false" customHeight="true" outlineLevel="0" collapsed="false">
      <c r="A278" s="32" t="s">
        <v>660</v>
      </c>
      <c r="B278" s="33" t="s">
        <v>661</v>
      </c>
      <c r="C278" s="34" t="s">
        <v>22</v>
      </c>
      <c r="D278" s="34" t="s">
        <v>187</v>
      </c>
      <c r="E278" s="34" t="s">
        <v>289</v>
      </c>
      <c r="F278" s="34" t="n">
        <v>10</v>
      </c>
      <c r="G278" s="35" t="n">
        <v>10</v>
      </c>
      <c r="H278" s="36" t="n">
        <v>7.13</v>
      </c>
      <c r="I278" s="35" t="n">
        <v>35</v>
      </c>
      <c r="J278" s="35" t="n">
        <v>0</v>
      </c>
      <c r="K278" s="35" t="n">
        <f aca="false">F278+G278+I278+J278</f>
        <v>55</v>
      </c>
    </row>
    <row r="279" customFormat="false" ht="59.45" hidden="false" customHeight="true" outlineLevel="0" collapsed="false">
      <c r="A279" s="32" t="s">
        <v>662</v>
      </c>
      <c r="B279" s="33" t="s">
        <v>663</v>
      </c>
      <c r="C279" s="34" t="s">
        <v>22</v>
      </c>
      <c r="D279" s="34" t="s">
        <v>274</v>
      </c>
      <c r="E279" s="34" t="s">
        <v>664</v>
      </c>
      <c r="F279" s="34" t="n">
        <v>0</v>
      </c>
      <c r="G279" s="35" t="n">
        <v>30</v>
      </c>
      <c r="H279" s="36" t="n">
        <v>3.37</v>
      </c>
      <c r="I279" s="35" t="n">
        <v>20</v>
      </c>
      <c r="J279" s="35" t="n">
        <v>0</v>
      </c>
      <c r="K279" s="35" t="n">
        <f aca="false">F279+G279+I279+J279</f>
        <v>50</v>
      </c>
    </row>
    <row r="280" customFormat="false" ht="59.45" hidden="false" customHeight="true" outlineLevel="0" collapsed="false">
      <c r="A280" s="32" t="s">
        <v>665</v>
      </c>
      <c r="B280" s="33" t="s">
        <v>666</v>
      </c>
      <c r="C280" s="34" t="s">
        <v>22</v>
      </c>
      <c r="D280" s="34" t="s">
        <v>667</v>
      </c>
      <c r="E280" s="76" t="s">
        <v>45</v>
      </c>
      <c r="F280" s="34" t="n">
        <v>0</v>
      </c>
      <c r="G280" s="35" t="n">
        <v>0</v>
      </c>
      <c r="H280" s="36" t="n">
        <v>0</v>
      </c>
      <c r="I280" s="35" t="n">
        <v>0</v>
      </c>
      <c r="J280" s="35" t="n">
        <v>0</v>
      </c>
      <c r="K280" s="35" t="n">
        <f aca="false">F280+G280+I280+J280</f>
        <v>0</v>
      </c>
    </row>
    <row r="281" customFormat="false" ht="36.75" hidden="false" customHeight="true" outlineLevel="0" collapsed="false">
      <c r="A281" s="5"/>
      <c r="B281" s="6"/>
      <c r="C281" s="6"/>
      <c r="D281" s="6"/>
      <c r="E281" s="6"/>
      <c r="F281" s="6"/>
      <c r="G281" s="6"/>
      <c r="H281" s="7"/>
      <c r="I281" s="6"/>
      <c r="J281" s="6"/>
      <c r="K281" s="6"/>
    </row>
    <row r="282" customFormat="false" ht="31.5" hidden="false" customHeight="true" outlineLevel="0" collapsed="false">
      <c r="A282" s="5"/>
      <c r="B282" s="6"/>
      <c r="C282" s="6"/>
      <c r="D282" s="6"/>
      <c r="E282" s="6"/>
      <c r="F282" s="6" t="s">
        <v>668</v>
      </c>
      <c r="G282" s="6"/>
      <c r="H282" s="7"/>
      <c r="I282" s="6"/>
      <c r="J282" s="6"/>
      <c r="K282" s="6"/>
    </row>
    <row r="283" customFormat="false" ht="44.25" hidden="false" customHeight="true" outlineLevel="0" collapsed="false">
      <c r="A283" s="5"/>
      <c r="B283" s="6"/>
      <c r="C283" s="6"/>
      <c r="D283" s="6"/>
      <c r="E283" s="6" t="s">
        <v>669</v>
      </c>
      <c r="F283" s="6"/>
      <c r="G283" s="6"/>
      <c r="H283" s="7"/>
      <c r="I283" s="6"/>
      <c r="J283" s="6"/>
      <c r="K283" s="6"/>
    </row>
    <row r="284" customFormat="false" ht="35.25" hidden="false" customHeight="true" outlineLevel="0" collapsed="false">
      <c r="A284" s="5"/>
      <c r="B284" s="6"/>
      <c r="C284" s="6"/>
      <c r="D284" s="6"/>
      <c r="E284" s="6"/>
      <c r="F284" s="6"/>
      <c r="G284" s="6"/>
      <c r="H284" s="7"/>
      <c r="I284" s="6"/>
      <c r="J284" s="6"/>
      <c r="K284" s="6"/>
    </row>
    <row r="285" customFormat="false" ht="61.5" hidden="false" customHeight="true" outlineLevel="0" collapsed="false">
      <c r="A285" s="5"/>
      <c r="B285" s="6"/>
      <c r="C285" s="6"/>
      <c r="D285" s="6"/>
      <c r="E285" s="6"/>
      <c r="F285" s="6"/>
      <c r="G285" s="6"/>
      <c r="H285" s="7"/>
      <c r="I285" s="6"/>
      <c r="J285" s="6"/>
      <c r="K285" s="6"/>
    </row>
    <row r="286" customFormat="false" ht="34.5" hidden="false" customHeight="true" outlineLevel="0" collapsed="false">
      <c r="A286" s="5"/>
      <c r="B286" s="6"/>
      <c r="C286" s="6"/>
      <c r="D286" s="6"/>
      <c r="E286" s="6"/>
      <c r="F286" s="6"/>
      <c r="G286" s="6"/>
      <c r="H286" s="7"/>
      <c r="I286" s="6"/>
      <c r="J286" s="6"/>
      <c r="K286" s="6"/>
    </row>
    <row r="287" customFormat="false" ht="36" hidden="false" customHeight="true" outlineLevel="0" collapsed="false">
      <c r="A287" s="5"/>
      <c r="B287" s="6"/>
      <c r="C287" s="6"/>
      <c r="D287" s="6"/>
      <c r="E287" s="6"/>
      <c r="F287" s="6"/>
      <c r="G287" s="6"/>
      <c r="H287" s="7"/>
      <c r="I287" s="6"/>
      <c r="J287" s="6"/>
      <c r="K287" s="6"/>
    </row>
    <row r="288" customFormat="false" ht="32.25" hidden="false" customHeight="true" outlineLevel="0" collapsed="false">
      <c r="A288" s="78"/>
      <c r="B288" s="79"/>
      <c r="C288" s="79"/>
      <c r="D288" s="79"/>
      <c r="E288" s="79"/>
      <c r="F288" s="79"/>
      <c r="G288" s="79"/>
      <c r="H288" s="80"/>
      <c r="I288" s="79"/>
      <c r="J288" s="79"/>
      <c r="K288" s="79"/>
    </row>
    <row r="289" customFormat="false" ht="37.5" hidden="false" customHeight="true" outlineLevel="0" collapsed="false"/>
    <row r="290" customFormat="false" ht="39.75" hidden="false" customHeight="true" outlineLevel="0" collapsed="false"/>
    <row r="291" customFormat="false" ht="33" hidden="false" customHeight="true" outlineLevel="0" collapsed="false"/>
    <row r="292" customFormat="false" ht="30.75" hidden="false" customHeight="true" outlineLevel="0" collapsed="false"/>
    <row r="293" customFormat="false" ht="42" hidden="false" customHeight="true" outlineLevel="0" collapsed="false"/>
    <row r="294" customFormat="false" ht="35.25" hidden="false" customHeight="true" outlineLevel="0" collapsed="false"/>
    <row r="295" customFormat="false" ht="33.75" hidden="false" customHeight="true" outlineLevel="0" collapsed="false"/>
    <row r="296" customFormat="false" ht="52.5" hidden="false" customHeight="true" outlineLevel="0" collapsed="false"/>
    <row r="297" customFormat="false" ht="43.5" hidden="false" customHeight="true" outlineLevel="0" collapsed="false"/>
    <row r="298" customFormat="false" ht="48" hidden="false" customHeight="true" outlineLevel="0" collapsed="false"/>
    <row r="299" customFormat="false" ht="36" hidden="false" customHeight="true" outlineLevel="0" collapsed="false"/>
    <row r="300" customFormat="false" ht="62.25" hidden="false" customHeight="true" outlineLevel="0" collapsed="false"/>
    <row r="301" customFormat="false" ht="43.5" hidden="false" customHeight="true" outlineLevel="0" collapsed="false"/>
    <row r="302" customFormat="false" ht="31.5" hidden="false" customHeight="true" outlineLevel="0" collapsed="false"/>
    <row r="303" customFormat="false" ht="37.5" hidden="false" customHeight="true" outlineLevel="0" collapsed="false"/>
    <row r="304" customFormat="false" ht="37.5" hidden="false" customHeight="true" outlineLevel="0" collapsed="false"/>
    <row r="305" customFormat="false" ht="31.5" hidden="false" customHeight="true" outlineLevel="0" collapsed="false"/>
    <row r="306" customFormat="false" ht="30.75" hidden="false" customHeight="true" outlineLevel="0" collapsed="false"/>
    <row r="307" customFormat="false" ht="51.75" hidden="false" customHeight="true" outlineLevel="0" collapsed="false"/>
    <row r="308" customFormat="false" ht="64.5" hidden="false" customHeight="true" outlineLevel="0" collapsed="false"/>
    <row r="309" customFormat="false" ht="39" hidden="false" customHeight="true" outlineLevel="0" collapsed="false"/>
    <row r="310" customFormat="false" ht="36" hidden="false" customHeight="true" outlineLevel="0" collapsed="false"/>
    <row r="311" customFormat="false" ht="39.75" hidden="false" customHeight="true" outlineLevel="0" collapsed="false"/>
    <row r="312" customFormat="false" ht="42" hidden="false" customHeight="true" outlineLevel="0" collapsed="false"/>
    <row r="313" customFormat="false" ht="31.5" hidden="false" customHeight="true" outlineLevel="0" collapsed="false"/>
    <row r="314" customFormat="false" ht="37.5" hidden="false" customHeight="true" outlineLevel="0" collapsed="false"/>
    <row r="315" customFormat="false" ht="53.25" hidden="false" customHeight="true" outlineLevel="0" collapsed="false"/>
    <row r="316" customFormat="false" ht="36" hidden="false" customHeight="true" outlineLevel="0" collapsed="false"/>
    <row r="317" customFormat="false" ht="48" hidden="false" customHeight="true" outlineLevel="0" collapsed="false"/>
    <row r="318" customFormat="false" ht="51" hidden="false" customHeight="true" outlineLevel="0" collapsed="false"/>
    <row r="319" customFormat="false" ht="30.75" hidden="false" customHeight="true" outlineLevel="0" collapsed="false"/>
    <row r="320" customFormat="false" ht="45.75" hidden="false" customHeight="true" outlineLevel="0" collapsed="false"/>
    <row r="321" customFormat="false" ht="31.5" hidden="false" customHeight="true" outlineLevel="0" collapsed="false"/>
    <row r="322" customFormat="false" ht="30.75" hidden="false" customHeight="true" outlineLevel="0" collapsed="false"/>
    <row r="323" customFormat="false" ht="30.75" hidden="false" customHeight="true" outlineLevel="0" collapsed="false"/>
    <row r="324" customFormat="false" ht="33" hidden="false" customHeight="true" outlineLevel="0" collapsed="false"/>
    <row r="325" customFormat="false" ht="33.75" hidden="false" customHeight="true" outlineLevel="0" collapsed="false"/>
    <row r="326" customFormat="false" ht="40.5" hidden="false" customHeight="true" outlineLevel="0" collapsed="false"/>
    <row r="327" customFormat="false" ht="39.75" hidden="false" customHeight="true" outlineLevel="0" collapsed="false"/>
    <row r="328" customFormat="false" ht="53.25" hidden="false" customHeight="true" outlineLevel="0" collapsed="false"/>
    <row r="329" customFormat="false" ht="31.5" hidden="false" customHeight="true" outlineLevel="0" collapsed="false"/>
    <row r="330" customFormat="false" ht="48.75" hidden="false" customHeight="true" outlineLevel="0" collapsed="false"/>
    <row r="331" customFormat="false" ht="36" hidden="false" customHeight="true" outlineLevel="0" collapsed="false"/>
    <row r="332" customFormat="false" ht="42.75" hidden="false" customHeight="true" outlineLevel="0" collapsed="false"/>
    <row r="333" customFormat="false" ht="43.5" hidden="false" customHeight="true" outlineLevel="0" collapsed="false"/>
    <row r="334" customFormat="false" ht="41.25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6.75" hidden="false" customHeight="true" outlineLevel="0" collapsed="false"/>
    <row r="338" customFormat="false" ht="36" hidden="false" customHeight="true" outlineLevel="0" collapsed="false"/>
    <row r="339" customFormat="false" ht="44.25" hidden="false" customHeight="true" outlineLevel="0" collapsed="false"/>
    <row r="340" customFormat="false" ht="36" hidden="false" customHeight="true" outlineLevel="0" collapsed="false"/>
    <row r="341" customFormat="false" ht="48" hidden="false" customHeight="true" outlineLevel="0" collapsed="false"/>
    <row r="342" customFormat="false" ht="33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mila Bekić</cp:lastModifiedBy>
  <cp:lastPrinted>2024-12-05T12:12:29Z</cp:lastPrinted>
  <dcterms:modified xsi:type="dcterms:W3CDTF">2024-12-05T12:26:11Z</dcterms:modified>
  <cp:revision>0</cp:revision>
  <dc:subject/>
  <dc:title/>
</cp:coreProperties>
</file>